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7 2025_31 refacuta" sheetId="1" state="visible" r:id="rId2"/>
    <sheet name="Oradea_Bors_Sanmartin" sheetId="2" state="visible" r:id="rId3"/>
    <sheet name="Cetariu_Paleu" sheetId="3" state="visible" r:id="rId4"/>
    <sheet name="Hidiselu de S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</xdr:row>
                <xdr:rowOff>9</xdr:rowOff>
              </xdr:from>
              <xdr:to>
                <xdr:col>5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</xdr:row>
                <xdr:rowOff>9</xdr:rowOff>
              </xdr:from>
              <xdr:to>
                <xdr:col>5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</xdr:row>
                <xdr:rowOff>9</xdr:rowOff>
              </xdr:from>
              <xdr:to>
                <xdr:col>5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3</xdr:rowOff>
              </xdr:from>
              <xdr:to>
                <xdr:col>8</xdr:col>
                <xdr:colOff>22</xdr:colOff>
                <xdr:row>11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3</xdr:rowOff>
              </xdr:from>
              <xdr:to>
                <xdr:col>9</xdr:col>
                <xdr:colOff>23</xdr:colOff>
                <xdr:row>11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13</xdr:rowOff>
              </xdr:from>
              <xdr:to>
                <xdr:col>10</xdr:col>
                <xdr:colOff>10</xdr:colOff>
                <xdr:row>11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3</xdr:rowOff>
              </xdr:from>
              <xdr:to>
                <xdr:col>12</xdr:col>
                <xdr:colOff>4</xdr:colOff>
                <xdr:row>11</xdr:row>
                <xdr:rowOff>2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3</xdr:rowOff>
              </xdr:from>
              <xdr:to>
                <xdr:col>13</xdr:col>
                <xdr:colOff>1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3</xdr:rowOff>
              </xdr:from>
              <xdr:to>
                <xdr:col>13</xdr:col>
                <xdr:colOff>78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3</xdr:rowOff>
              </xdr:from>
              <xdr:to>
                <xdr:col>8</xdr:col>
                <xdr:colOff>22</xdr:colOff>
                <xdr:row>12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3</xdr:rowOff>
              </xdr:from>
              <xdr:to>
                <xdr:col>9</xdr:col>
                <xdr:colOff>23</xdr:colOff>
                <xdr:row>12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3</xdr:rowOff>
              </xdr:from>
              <xdr:to>
                <xdr:col>10</xdr:col>
                <xdr:colOff>10</xdr:colOff>
                <xdr:row>12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12</xdr:col>
                <xdr:colOff>3</xdr:colOff>
                <xdr:row>12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3</xdr:rowOff>
              </xdr:from>
              <xdr:to>
                <xdr:col>13</xdr:col>
                <xdr:colOff>1</xdr:colOff>
                <xdr:row>12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ir_eco1:
</t>
        </r>
        <r>
          <rPr>
            <sz val="9"/>
            <color rgb="FF000000"/>
            <rFont val="Tahoma"/>
            <family val="2"/>
          </rPr>
          <t xml:space="preserve">Linia 516 6.485 km / luna pt 5 curse L-V Scoala / 3 curse S-D
Linia 515 5.255 km / luna pt 4 curse L-V Scoala / 2 curse S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13</xdr:rowOff>
              </xdr:from>
              <xdr:to>
                <xdr:col>13</xdr:col>
                <xdr:colOff>78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40">
  <si>
    <t xml:space="preserve">Anexa 17   – Estimarea anuala a compensatiei </t>
  </si>
  <si>
    <t xml:space="preserve">Calculul compensaţiei pentru prestarea serviciilor de transport public 
</t>
  </si>
  <si>
    <t xml:space="preserve">Concept</t>
  </si>
  <si>
    <t xml:space="preserve">Contract</t>
  </si>
  <si>
    <t xml:space="preserve">Anul </t>
  </si>
  <si>
    <t xml:space="preserve">2025*</t>
  </si>
  <si>
    <t xml:space="preserve">2031*</t>
  </si>
  <si>
    <t xml:space="preserve">Total</t>
  </si>
  <si>
    <t xml:space="preserve">(Km)Număr total de vehicul*kilometru </t>
  </si>
  <si>
    <t xml:space="preserve">Tramvai Oradea</t>
  </si>
  <si>
    <t xml:space="preserve">Autobuz Oradea</t>
  </si>
  <si>
    <t xml:space="preserve">Autobuz Sanmartin</t>
  </si>
  <si>
    <t xml:space="preserve">Autobuz Bors</t>
  </si>
  <si>
    <t xml:space="preserve">Autobuz Cetariu Paleu</t>
  </si>
  <si>
    <t xml:space="preserve">Autobuz Hidiselu de Sus</t>
  </si>
  <si>
    <t xml:space="preserve">(c unitar) Cost unitar per kilometru  </t>
  </si>
  <si>
    <t xml:space="preserve"> (I) Cost Total (Veh*Km efectuaţi x c unitar pe Km)</t>
  </si>
  <si>
    <t xml:space="preserve">(I) Total cheltuieli conform evidentei contabile </t>
  </si>
  <si>
    <t xml:space="preserve">(II)  (Pr) Profit rezonabil</t>
  </si>
  <si>
    <t xml:space="preserve">  Venituri din servicii de transport public din: </t>
  </si>
  <si>
    <t xml:space="preserve">Venituri din vânzări de titluri de călătorie </t>
  </si>
  <si>
    <t xml:space="preserve">Alte venituri în cadrul reţelei unde se prestează PSO  </t>
  </si>
  <si>
    <t xml:space="preserve">(III) TOTAL VENITURI PLANIFICATE</t>
  </si>
  <si>
    <t xml:space="preserve"> (C1) Compensaţia (conform contract) ( Ch+Pr-V)</t>
  </si>
  <si>
    <t xml:space="preserve">(C1a)Diferente de tarif cuvenite operatorului pentru facilitati (elevi, stud, pensionari, pers. dizab, etc)</t>
  </si>
  <si>
    <t xml:space="preserve">(C1b) Total Compensatie de exploatare anuala   ( C1-C1a)</t>
  </si>
  <si>
    <t xml:space="preserve">* Notă -  în anul 2025 există o estimare a lunilor mai-decembrie iar în anul 2031 a lunilor ianuarie-aprilie deoarece contractul va fi încheiat  pentru o perioadă de 6 ani începand cu data de 1 mai 2025 </t>
  </si>
  <si>
    <t xml:space="preserve">Anexa 17   – Estimarea anuala a compensatiei 2025 - 2031</t>
  </si>
  <si>
    <t xml:space="preserve">Tramvai</t>
  </si>
  <si>
    <t xml:space="preserve">Majorare ( lei)</t>
  </si>
  <si>
    <t xml:space="preserve">Com. Paleu &amp; Com. Cetariu</t>
  </si>
  <si>
    <r>
      <rPr>
        <b val="true"/>
        <sz val="12"/>
        <rFont val="Times New Roman"/>
        <family val="1"/>
      </rPr>
      <t xml:space="preserve">Anexa 17 – Estimarea anuala a compensatie</t>
    </r>
    <r>
      <rPr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 si realizat</t>
    </r>
  </si>
  <si>
    <t xml:space="preserve">Concept / an</t>
  </si>
  <si>
    <t xml:space="preserve">5=1+2+3+4+5+6+7</t>
  </si>
  <si>
    <t xml:space="preserve">UM</t>
  </si>
  <si>
    <t xml:space="preserve">Autobuz Paleu &amp; Cetariu</t>
  </si>
  <si>
    <t xml:space="preserve">km</t>
  </si>
  <si>
    <t xml:space="preserve">lei</t>
  </si>
  <si>
    <t xml:space="preserve">Com. Hidiselu de Sus</t>
  </si>
  <si>
    <t xml:space="preserve">5=1+2+3+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medium"/>
      <bottom style="medium">
        <color rgb="FFC0C0C0"/>
      </bottom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5" activeCellId="0" sqref="B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12.21"/>
    <col collapsed="false" customWidth="true" hidden="false" outlineLevel="0" max="3" min="3" style="1" width="10.99"/>
    <col collapsed="false" customWidth="true" hidden="false" outlineLevel="0" max="7" min="4" style="1" width="10.88"/>
    <col collapsed="false" customWidth="true" hidden="false" outlineLevel="0" max="8" min="8" style="1" width="12.32"/>
    <col collapsed="false" customWidth="true" hidden="false" outlineLevel="0" max="9" min="9" style="1" width="13.21"/>
    <col collapsed="false" customWidth="false" hidden="false" outlineLevel="0" max="257" min="10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7" t="s">
        <v>3</v>
      </c>
      <c r="I3" s="8" t="s">
        <v>3</v>
      </c>
    </row>
    <row r="4" customFormat="false" ht="15" hidden="false" customHeight="false" outlineLevel="0" collapsed="false">
      <c r="A4" s="9" t="s">
        <v>4</v>
      </c>
      <c r="B4" s="7" t="s">
        <v>5</v>
      </c>
      <c r="C4" s="6" t="n">
        <v>2026</v>
      </c>
      <c r="D4" s="6" t="n">
        <v>2027</v>
      </c>
      <c r="E4" s="6" t="n">
        <v>2028</v>
      </c>
      <c r="F4" s="6" t="n">
        <v>2029</v>
      </c>
      <c r="G4" s="6" t="n">
        <v>2030</v>
      </c>
      <c r="H4" s="7" t="s">
        <v>6</v>
      </c>
      <c r="I4" s="10" t="s">
        <v>7</v>
      </c>
    </row>
    <row r="5" customFormat="false" ht="26.25" hidden="false" customHeight="false" outlineLevel="0" collapsed="false">
      <c r="A5" s="11" t="s">
        <v>8</v>
      </c>
      <c r="B5" s="12"/>
      <c r="C5" s="13"/>
      <c r="D5" s="14"/>
      <c r="E5" s="13"/>
      <c r="F5" s="13"/>
      <c r="G5" s="13"/>
      <c r="H5" s="12"/>
      <c r="I5" s="15"/>
    </row>
    <row r="6" customFormat="false" ht="15.75" hidden="false" customHeight="false" outlineLevel="0" collapsed="false">
      <c r="A6" s="16" t="s">
        <v>9</v>
      </c>
      <c r="B6" s="17" t="n">
        <v>1900000</v>
      </c>
      <c r="C6" s="18" t="n">
        <v>2300000</v>
      </c>
      <c r="D6" s="19" t="n">
        <v>2500000</v>
      </c>
      <c r="E6" s="18" t="n">
        <v>2700000</v>
      </c>
      <c r="F6" s="18" t="n">
        <v>2700000</v>
      </c>
      <c r="G6" s="18" t="n">
        <v>2700000</v>
      </c>
      <c r="H6" s="17" t="n">
        <f aca="false">G6/3</f>
        <v>900000</v>
      </c>
      <c r="I6" s="20" t="n">
        <f aca="false">B6+C6+D6+E6+F6+G6+H6</f>
        <v>15700000</v>
      </c>
    </row>
    <row r="7" customFormat="false" ht="15.75" hidden="false" customHeight="false" outlineLevel="0" collapsed="false">
      <c r="A7" s="21" t="s">
        <v>10</v>
      </c>
      <c r="B7" s="22" t="n">
        <v>3200000</v>
      </c>
      <c r="C7" s="23" t="n">
        <v>4300000</v>
      </c>
      <c r="D7" s="24" t="n">
        <v>4500000</v>
      </c>
      <c r="E7" s="23" t="n">
        <v>4600000</v>
      </c>
      <c r="F7" s="23" t="n">
        <v>4600000</v>
      </c>
      <c r="G7" s="23" t="n">
        <v>4600000</v>
      </c>
      <c r="H7" s="22" t="n">
        <f aca="false">G7/3</f>
        <v>1533333.33333333</v>
      </c>
      <c r="I7" s="25" t="n">
        <f aca="false">B7+C7+D7+E7+F7+G7+H7</f>
        <v>27333333.3333333</v>
      </c>
    </row>
    <row r="8" customFormat="false" ht="15" hidden="false" customHeight="false" outlineLevel="0" collapsed="false">
      <c r="A8" s="21" t="s">
        <v>11</v>
      </c>
      <c r="B8" s="26" t="n">
        <v>500000</v>
      </c>
      <c r="C8" s="23" t="n">
        <v>750000</v>
      </c>
      <c r="D8" s="23" t="n">
        <v>750000</v>
      </c>
      <c r="E8" s="23" t="n">
        <v>750000</v>
      </c>
      <c r="F8" s="23" t="n">
        <v>800000</v>
      </c>
      <c r="G8" s="23" t="n">
        <v>800000</v>
      </c>
      <c r="H8" s="26" t="n">
        <v>750000</v>
      </c>
      <c r="I8" s="25" t="n">
        <f aca="false">B8+C8+D8+E8+F8+G8+H8</f>
        <v>5100000</v>
      </c>
    </row>
    <row r="9" customFormat="false" ht="15" hidden="false" customHeight="false" outlineLevel="0" collapsed="false">
      <c r="A9" s="27" t="s">
        <v>12</v>
      </c>
      <c r="B9" s="26" t="n">
        <v>170000</v>
      </c>
      <c r="C9" s="24" t="n">
        <v>250000</v>
      </c>
      <c r="D9" s="24" t="n">
        <v>250000</v>
      </c>
      <c r="E9" s="24" t="n">
        <v>250000</v>
      </c>
      <c r="F9" s="24" t="n">
        <v>300000</v>
      </c>
      <c r="G9" s="24" t="n">
        <v>300000</v>
      </c>
      <c r="H9" s="24" t="n">
        <v>250000</v>
      </c>
      <c r="I9" s="25" t="n">
        <f aca="false">B9+C9+D9+E9+F9+G9+H9</f>
        <v>1770000</v>
      </c>
    </row>
    <row r="10" customFormat="false" ht="15" hidden="false" customHeight="false" outlineLevel="0" collapsed="false">
      <c r="A10" s="27" t="s">
        <v>13</v>
      </c>
      <c r="B10" s="26" t="n">
        <v>110000</v>
      </c>
      <c r="C10" s="24" t="n">
        <v>150000</v>
      </c>
      <c r="D10" s="24" t="n">
        <v>150000</v>
      </c>
      <c r="E10" s="24" t="n">
        <v>155000</v>
      </c>
      <c r="F10" s="28" t="n">
        <v>160000</v>
      </c>
      <c r="G10" s="28" t="n">
        <v>170000</v>
      </c>
      <c r="H10" s="28" t="n">
        <v>56666.6666666667</v>
      </c>
      <c r="I10" s="25" t="n">
        <f aca="false">B10+C10+D10+E10+F10+G10+H10</f>
        <v>951666.666666667</v>
      </c>
    </row>
    <row r="11" customFormat="false" ht="15.75" hidden="false" customHeight="false" outlineLevel="0" collapsed="false">
      <c r="A11" s="29" t="s">
        <v>14</v>
      </c>
      <c r="B11" s="30" t="n">
        <v>110000</v>
      </c>
      <c r="C11" s="31" t="n">
        <v>140000</v>
      </c>
      <c r="D11" s="31" t="n">
        <v>140000</v>
      </c>
      <c r="E11" s="31" t="n">
        <v>150000</v>
      </c>
      <c r="F11" s="31" t="n">
        <v>160000</v>
      </c>
      <c r="G11" s="31" t="n">
        <v>170000</v>
      </c>
      <c r="H11" s="30" t="n">
        <v>56666.6666666667</v>
      </c>
      <c r="I11" s="32" t="n">
        <f aca="false">B11+C11+D11+E11+F11+G11+H11</f>
        <v>926666.666666667</v>
      </c>
    </row>
    <row r="12" customFormat="false" ht="26.25" hidden="false" customHeight="false" outlineLevel="0" collapsed="false">
      <c r="A12" s="33" t="s">
        <v>15</v>
      </c>
      <c r="B12" s="34"/>
      <c r="C12" s="35"/>
      <c r="D12" s="36"/>
      <c r="E12" s="35"/>
      <c r="F12" s="35"/>
      <c r="G12" s="35"/>
      <c r="H12" s="34"/>
      <c r="I12" s="37"/>
    </row>
    <row r="13" customFormat="false" ht="15.75" hidden="false" customHeight="false" outlineLevel="0" collapsed="false">
      <c r="A13" s="16" t="s">
        <v>9</v>
      </c>
      <c r="B13" s="38" t="n">
        <v>19.6</v>
      </c>
      <c r="C13" s="39" t="n">
        <f aca="false">B13*1.15</f>
        <v>22.54</v>
      </c>
      <c r="D13" s="40" t="n">
        <f aca="false">C13*1.05</f>
        <v>23.667</v>
      </c>
      <c r="E13" s="39" t="n">
        <f aca="false">D13*1.1</f>
        <v>26.0337</v>
      </c>
      <c r="F13" s="39" t="n">
        <f aca="false">E13*1.1</f>
        <v>28.63707</v>
      </c>
      <c r="G13" s="39" t="n">
        <f aca="false">F13*1.1</f>
        <v>31.500777</v>
      </c>
      <c r="H13" s="38" t="n">
        <f aca="false">G13*1.1</f>
        <v>34.6508547</v>
      </c>
      <c r="I13" s="41" t="n">
        <f aca="false">H13*1.02</f>
        <v>35.343871794</v>
      </c>
    </row>
    <row r="14" customFormat="false" ht="15.75" hidden="false" customHeight="false" outlineLevel="0" collapsed="false">
      <c r="A14" s="21" t="s">
        <v>10</v>
      </c>
      <c r="B14" s="42" t="n">
        <v>10</v>
      </c>
      <c r="C14" s="43" t="n">
        <f aca="false">B14*1.15</f>
        <v>11.5</v>
      </c>
      <c r="D14" s="44" t="n">
        <f aca="false">C14*1.05</f>
        <v>12.075</v>
      </c>
      <c r="E14" s="43" t="n">
        <f aca="false">D14*1.1</f>
        <v>13.2825</v>
      </c>
      <c r="F14" s="43" t="n">
        <f aca="false">E14*1.1</f>
        <v>14.61075</v>
      </c>
      <c r="G14" s="43" t="n">
        <f aca="false">F14*1.1</f>
        <v>16.071825</v>
      </c>
      <c r="H14" s="42" t="n">
        <f aca="false">G14*1.1</f>
        <v>17.6790075</v>
      </c>
      <c r="I14" s="45" t="n">
        <f aca="false">H14*1.02</f>
        <v>18.03258765</v>
      </c>
    </row>
    <row r="15" customFormat="false" ht="15" hidden="false" customHeight="false" outlineLevel="0" collapsed="false">
      <c r="A15" s="21" t="s">
        <v>11</v>
      </c>
      <c r="B15" s="46" t="n">
        <v>6.5</v>
      </c>
      <c r="C15" s="47" t="n">
        <f aca="false">B15*1.15</f>
        <v>7.475</v>
      </c>
      <c r="D15" s="48" t="n">
        <f aca="false">C15*1.05</f>
        <v>7.84875</v>
      </c>
      <c r="E15" s="47" t="n">
        <f aca="false">D15*1.1</f>
        <v>8.633625</v>
      </c>
      <c r="F15" s="47" t="n">
        <f aca="false">E15*1.1</f>
        <v>9.4969875</v>
      </c>
      <c r="G15" s="47" t="n">
        <f aca="false">F15*1.1</f>
        <v>10.44668625</v>
      </c>
      <c r="H15" s="49" t="n">
        <f aca="false">G15*1.1</f>
        <v>11.491354875</v>
      </c>
      <c r="I15" s="50" t="n">
        <f aca="false">H15*1.02</f>
        <v>11.7211819725</v>
      </c>
      <c r="K15" s="3"/>
    </row>
    <row r="16" customFormat="false" ht="15" hidden="false" customHeight="false" outlineLevel="0" collapsed="false">
      <c r="A16" s="27" t="s">
        <v>12</v>
      </c>
      <c r="B16" s="49" t="n">
        <v>5.5</v>
      </c>
      <c r="C16" s="48" t="n">
        <f aca="false">B16*1.15</f>
        <v>6.325</v>
      </c>
      <c r="D16" s="48" t="n">
        <f aca="false">C16*1.05</f>
        <v>6.64125</v>
      </c>
      <c r="E16" s="48" t="n">
        <f aca="false">D16*1.1</f>
        <v>7.305375</v>
      </c>
      <c r="F16" s="48" t="n">
        <f aca="false">E16*1.1</f>
        <v>8.0359125</v>
      </c>
      <c r="G16" s="48" t="n">
        <f aca="false">F16*1.1</f>
        <v>8.83950375</v>
      </c>
      <c r="H16" s="48" t="n">
        <f aca="false">G16*1.1</f>
        <v>9.723454125</v>
      </c>
      <c r="I16" s="50" t="n">
        <f aca="false">H16*1.02</f>
        <v>9.9179232075</v>
      </c>
    </row>
    <row r="17" customFormat="false" ht="15" hidden="false" customHeight="false" outlineLevel="0" collapsed="false">
      <c r="A17" s="27" t="s">
        <v>13</v>
      </c>
      <c r="B17" s="49" t="n">
        <f aca="false">Cetariu_Paleu!C13</f>
        <v>6</v>
      </c>
      <c r="C17" s="48" t="n">
        <f aca="false">Cetariu_Paleu!D13</f>
        <v>6.3</v>
      </c>
      <c r="D17" s="48" t="n">
        <f aca="false">Cetariu_Paleu!E13</f>
        <v>6.615</v>
      </c>
      <c r="E17" s="48" t="n">
        <f aca="false">Cetariu_Paleu!F13</f>
        <v>6.94575</v>
      </c>
      <c r="F17" s="48" t="n">
        <f aca="false">Cetariu_Paleu!G13</f>
        <v>7.2930375</v>
      </c>
      <c r="G17" s="48" t="n">
        <f aca="false">Cetariu_Paleu!H13</f>
        <v>7.657689375</v>
      </c>
      <c r="H17" s="48" t="n">
        <f aca="false">Cetariu_Paleu!I13</f>
        <v>8.04057384375</v>
      </c>
      <c r="I17" s="50" t="n">
        <f aca="false">H17*1.02</f>
        <v>8.201385320625</v>
      </c>
    </row>
    <row r="18" customFormat="false" ht="15.75" hidden="false" customHeight="false" outlineLevel="0" collapsed="false">
      <c r="A18" s="29" t="s">
        <v>14</v>
      </c>
      <c r="B18" s="51" t="n">
        <f aca="false">'Hidiselu de Sus'!C14</f>
        <v>5.3</v>
      </c>
      <c r="C18" s="51" t="n">
        <f aca="false">'Hidiselu de Sus'!D14</f>
        <v>5.565</v>
      </c>
      <c r="D18" s="51" t="n">
        <f aca="false">'Hidiselu de Sus'!E14</f>
        <v>5.84325</v>
      </c>
      <c r="E18" s="51" t="n">
        <f aca="false">'Hidiselu de Sus'!F14</f>
        <v>6.1354125</v>
      </c>
      <c r="F18" s="51" t="n">
        <f aca="false">'Hidiselu de Sus'!G14</f>
        <v>6.442183125</v>
      </c>
      <c r="G18" s="51" t="n">
        <f aca="false">'Hidiselu de Sus'!H14</f>
        <v>6.76429228125</v>
      </c>
      <c r="H18" s="51" t="n">
        <f aca="false">'Hidiselu de Sus'!I14</f>
        <v>7.1025068953125</v>
      </c>
      <c r="I18" s="52" t="n">
        <f aca="false">H18*1.02</f>
        <v>7.24455703321875</v>
      </c>
    </row>
    <row r="19" customFormat="false" ht="26.25" hidden="false" customHeight="false" outlineLevel="0" collapsed="false">
      <c r="A19" s="11" t="s">
        <v>16</v>
      </c>
      <c r="B19" s="53" t="n">
        <f aca="false">B20+B21+B22+B23+B24+B25</f>
        <v>74668000</v>
      </c>
      <c r="C19" s="53" t="n">
        <f aca="false">C20+C21+C22+C23+C24+C25</f>
        <v>110203600</v>
      </c>
      <c r="D19" s="53" t="n">
        <f aca="false">D20+D21+D22+D23+D24+D25</f>
        <v>122862180</v>
      </c>
      <c r="E19" s="53" t="n">
        <f aca="false">E20+E21+E22+E23+E24+E25</f>
        <v>141688955.625</v>
      </c>
      <c r="F19" s="53" t="n">
        <f aca="false">F20+F21+F22+F23+F24+F25</f>
        <v>156735538.05</v>
      </c>
      <c r="G19" s="53" t="n">
        <f aca="false">G20+G21+G22+G23+G24+G25</f>
        <v>172443429.906563</v>
      </c>
      <c r="H19" s="53" t="n">
        <f aca="false">H20+H21+H22+H23+H24+H25</f>
        <v>70201068.3260469</v>
      </c>
      <c r="I19" s="54" t="n">
        <f aca="false">I20+I21+I22+I23+I24+I25</f>
        <v>1139640542.9504</v>
      </c>
    </row>
    <row r="20" customFormat="false" ht="15.75" hidden="false" customHeight="false" outlineLevel="0" collapsed="false">
      <c r="A20" s="16" t="s">
        <v>9</v>
      </c>
      <c r="B20" s="55" t="n">
        <f aca="false">B6*B13</f>
        <v>37240000</v>
      </c>
      <c r="C20" s="56" t="n">
        <f aca="false">C6*C13</f>
        <v>51842000</v>
      </c>
      <c r="D20" s="57" t="n">
        <f aca="false">D6*D13</f>
        <v>59167500</v>
      </c>
      <c r="E20" s="56" t="n">
        <f aca="false">E6*E13</f>
        <v>70290990</v>
      </c>
      <c r="F20" s="56" t="n">
        <f aca="false">F6*F13</f>
        <v>77320089</v>
      </c>
      <c r="G20" s="56" t="n">
        <f aca="false">G6*G13</f>
        <v>85052097.9</v>
      </c>
      <c r="H20" s="55" t="n">
        <f aca="false">H6*H13</f>
        <v>31185769.23</v>
      </c>
      <c r="I20" s="58" t="n">
        <f aca="false">I6*I13</f>
        <v>554898787.1658</v>
      </c>
    </row>
    <row r="21" customFormat="false" ht="15.75" hidden="false" customHeight="false" outlineLevel="0" collapsed="false">
      <c r="A21" s="27" t="s">
        <v>10</v>
      </c>
      <c r="B21" s="55" t="n">
        <f aca="false">B7*B14</f>
        <v>32000000</v>
      </c>
      <c r="C21" s="56" t="n">
        <f aca="false">C7*C14</f>
        <v>49450000</v>
      </c>
      <c r="D21" s="57" t="n">
        <f aca="false">D7*D14</f>
        <v>54337500</v>
      </c>
      <c r="E21" s="56" t="n">
        <f aca="false">E7*E14</f>
        <v>61099500</v>
      </c>
      <c r="F21" s="56" t="n">
        <f aca="false">F7*F14</f>
        <v>67209450</v>
      </c>
      <c r="G21" s="56" t="n">
        <f aca="false">G7*G14</f>
        <v>73930395</v>
      </c>
      <c r="H21" s="55" t="n">
        <f aca="false">H7*H14</f>
        <v>27107811.5</v>
      </c>
      <c r="I21" s="58" t="n">
        <f aca="false">I7*I14</f>
        <v>492890729.1</v>
      </c>
    </row>
    <row r="22" customFormat="false" ht="15" hidden="false" customHeight="false" outlineLevel="0" collapsed="false">
      <c r="A22" s="27" t="s">
        <v>11</v>
      </c>
      <c r="B22" s="59" t="n">
        <f aca="false">B8*B15</f>
        <v>3250000</v>
      </c>
      <c r="C22" s="60" t="n">
        <f aca="false">C8*C15</f>
        <v>5606250</v>
      </c>
      <c r="D22" s="61" t="n">
        <f aca="false">D8*D15</f>
        <v>5886562.5</v>
      </c>
      <c r="E22" s="60" t="n">
        <f aca="false">E8*E15</f>
        <v>6475218.75</v>
      </c>
      <c r="F22" s="60" t="n">
        <f aca="false">F8*F15</f>
        <v>7597590</v>
      </c>
      <c r="G22" s="60" t="n">
        <f aca="false">G8*G15</f>
        <v>8357349</v>
      </c>
      <c r="H22" s="62" t="n">
        <f aca="false">H8*H15</f>
        <v>8618516.15625</v>
      </c>
      <c r="I22" s="63" t="n">
        <f aca="false">I8*I15</f>
        <v>59778028.05975</v>
      </c>
    </row>
    <row r="23" customFormat="false" ht="15" hidden="false" customHeight="false" outlineLevel="0" collapsed="false">
      <c r="A23" s="27" t="s">
        <v>12</v>
      </c>
      <c r="B23" s="62" t="n">
        <f aca="false">B9*B16</f>
        <v>935000</v>
      </c>
      <c r="C23" s="61" t="n">
        <f aca="false">C9*C16</f>
        <v>1581250</v>
      </c>
      <c r="D23" s="61" t="n">
        <f aca="false">D9*D16</f>
        <v>1660312.5</v>
      </c>
      <c r="E23" s="61" t="n">
        <f aca="false">E9*E16</f>
        <v>1826343.75</v>
      </c>
      <c r="F23" s="61" t="n">
        <f aca="false">F9*F16</f>
        <v>2410773.75</v>
      </c>
      <c r="G23" s="61" t="n">
        <f aca="false">G9*G16</f>
        <v>2651851.125</v>
      </c>
      <c r="H23" s="61" t="n">
        <f aca="false">H9*H16</f>
        <v>2430863.53125</v>
      </c>
      <c r="I23" s="63" t="n">
        <f aca="false">I9*I16</f>
        <v>17554724.077275</v>
      </c>
    </row>
    <row r="24" customFormat="false" ht="15" hidden="false" customHeight="false" outlineLevel="0" collapsed="false">
      <c r="A24" s="27" t="s">
        <v>13</v>
      </c>
      <c r="B24" s="62" t="n">
        <f aca="false">B10*B17</f>
        <v>660000</v>
      </c>
      <c r="C24" s="61" t="n">
        <f aca="false">C10*C17</f>
        <v>945000</v>
      </c>
      <c r="D24" s="61" t="n">
        <f aca="false">D10*D17</f>
        <v>992250</v>
      </c>
      <c r="E24" s="61" t="n">
        <f aca="false">E10*E17</f>
        <v>1076591.25</v>
      </c>
      <c r="F24" s="61" t="n">
        <f aca="false">F10*F17</f>
        <v>1166886</v>
      </c>
      <c r="G24" s="61" t="n">
        <f aca="false">G10*G17</f>
        <v>1301807.19375</v>
      </c>
      <c r="H24" s="61" t="n">
        <f aca="false">H10*H17</f>
        <v>455632.5178125</v>
      </c>
      <c r="I24" s="63" t="n">
        <f aca="false">I10*I17</f>
        <v>7804985.03012813</v>
      </c>
    </row>
    <row r="25" customFormat="false" ht="15.75" hidden="false" customHeight="false" outlineLevel="0" collapsed="false">
      <c r="A25" s="29" t="s">
        <v>14</v>
      </c>
      <c r="B25" s="64" t="n">
        <f aca="false">B11*B18</f>
        <v>583000</v>
      </c>
      <c r="C25" s="65" t="n">
        <f aca="false">C11*C18</f>
        <v>779100</v>
      </c>
      <c r="D25" s="66" t="n">
        <f aca="false">D11*D18</f>
        <v>818055</v>
      </c>
      <c r="E25" s="65" t="n">
        <f aca="false">E11*E18</f>
        <v>920311.875</v>
      </c>
      <c r="F25" s="65" t="n">
        <f aca="false">F11*F18</f>
        <v>1030749.3</v>
      </c>
      <c r="G25" s="65" t="n">
        <f aca="false">G11*G18</f>
        <v>1149929.6878125</v>
      </c>
      <c r="H25" s="64" t="n">
        <f aca="false">H11*H18</f>
        <v>402475.390734375</v>
      </c>
      <c r="I25" s="67" t="n">
        <f aca="false">I11*I18</f>
        <v>6713289.51744938</v>
      </c>
    </row>
    <row r="26" customFormat="false" ht="26.25" hidden="false" customHeight="false" outlineLevel="0" collapsed="false">
      <c r="A26" s="68" t="s">
        <v>17</v>
      </c>
      <c r="B26" s="64"/>
      <c r="C26" s="66"/>
      <c r="D26" s="66"/>
      <c r="E26" s="66"/>
      <c r="F26" s="66"/>
      <c r="G26" s="66"/>
      <c r="H26" s="66"/>
      <c r="I26" s="67"/>
    </row>
    <row r="27" customFormat="false" ht="15.75" hidden="false" customHeight="false" outlineLevel="0" collapsed="false">
      <c r="A27" s="69" t="s">
        <v>18</v>
      </c>
      <c r="B27" s="70" t="n">
        <f aca="false">B19*2%</f>
        <v>1493360</v>
      </c>
      <c r="C27" s="70" t="n">
        <f aca="false">C19*2%</f>
        <v>2204072</v>
      </c>
      <c r="D27" s="70" t="n">
        <f aca="false">D19*2%</f>
        <v>2457243.6</v>
      </c>
      <c r="E27" s="70" t="n">
        <f aca="false">E19*2%</f>
        <v>2833779.1125</v>
      </c>
      <c r="F27" s="70" t="n">
        <f aca="false">F19*2%</f>
        <v>3134710.761</v>
      </c>
      <c r="G27" s="70" t="n">
        <f aca="false">G19*2%</f>
        <v>3448868.59813125</v>
      </c>
      <c r="H27" s="70" t="n">
        <f aca="false">H19*2%</f>
        <v>1404021.36652094</v>
      </c>
      <c r="I27" s="71" t="n">
        <f aca="false">B27+C27+D27+E27+F27+G27+H27</f>
        <v>16976055.4381522</v>
      </c>
    </row>
    <row r="28" customFormat="false" ht="25.5" hidden="false" customHeight="false" outlineLevel="0" collapsed="false">
      <c r="A28" s="72" t="s">
        <v>19</v>
      </c>
      <c r="B28" s="73" t="n">
        <f aca="false">B29</f>
        <v>14800000</v>
      </c>
      <c r="C28" s="73" t="n">
        <f aca="false">C29</f>
        <v>26170000</v>
      </c>
      <c r="D28" s="74" t="n">
        <f aca="false">D29</f>
        <v>27478500</v>
      </c>
      <c r="E28" s="73" t="n">
        <f aca="false">E29</f>
        <v>28852425</v>
      </c>
      <c r="F28" s="73" t="n">
        <f aca="false">F29</f>
        <v>30295046.25</v>
      </c>
      <c r="G28" s="73" t="n">
        <f aca="false">G29</f>
        <v>31809798.5625</v>
      </c>
      <c r="H28" s="75" t="n">
        <f aca="false">H29</f>
        <v>10603266.1875</v>
      </c>
      <c r="I28" s="76" t="n">
        <f aca="false">B28+C28+D28+E28+F28+G28+H28</f>
        <v>170009036</v>
      </c>
    </row>
    <row r="29" customFormat="false" ht="25.5" hidden="false" customHeight="false" outlineLevel="0" collapsed="false">
      <c r="A29" s="77" t="s">
        <v>20</v>
      </c>
      <c r="B29" s="78" t="n">
        <f aca="false">Oradea_Bors_Sanmartin!B23+Cetariu_Paleu!C22+'Hidiselu de Sus'!C23</f>
        <v>14800000</v>
      </c>
      <c r="C29" s="78" t="n">
        <f aca="false">Oradea_Bors_Sanmartin!C23+Cetariu_Paleu!D22+'Hidiselu de Sus'!D23</f>
        <v>26170000</v>
      </c>
      <c r="D29" s="78" t="n">
        <f aca="false">Oradea_Bors_Sanmartin!D23+Cetariu_Paleu!E22+'Hidiselu de Sus'!E23</f>
        <v>27478500</v>
      </c>
      <c r="E29" s="78" t="n">
        <f aca="false">Oradea_Bors_Sanmartin!E23+Cetariu_Paleu!F22+'Hidiselu de Sus'!F23</f>
        <v>28852425</v>
      </c>
      <c r="F29" s="78" t="n">
        <f aca="false">Oradea_Bors_Sanmartin!F23+Cetariu_Paleu!G22+'Hidiselu de Sus'!G23</f>
        <v>30295046.25</v>
      </c>
      <c r="G29" s="78" t="n">
        <f aca="false">Oradea_Bors_Sanmartin!G23+Cetariu_Paleu!H22+'Hidiselu de Sus'!H23</f>
        <v>31809798.5625</v>
      </c>
      <c r="H29" s="79" t="n">
        <f aca="false">Oradea_Bors_Sanmartin!H23+Cetariu_Paleu!I22+'Hidiselu de Sus'!I23</f>
        <v>10603266.1875</v>
      </c>
      <c r="I29" s="80" t="n">
        <f aca="false">B29+C29+D29+E29+F29+G29+H29</f>
        <v>170009036</v>
      </c>
    </row>
    <row r="30" customFormat="false" ht="25.5" hidden="false" customHeight="false" outlineLevel="0" collapsed="false">
      <c r="A30" s="77" t="s">
        <v>21</v>
      </c>
      <c r="B30" s="78" t="n">
        <f aca="false">Oradea_Bors_Sanmartin!B24+Cetariu_Paleu!C23+'Hidiselu de Sus'!C24</f>
        <v>2500000</v>
      </c>
      <c r="C30" s="78" t="n">
        <f aca="false">Oradea_Bors_Sanmartin!C24+Cetariu_Paleu!D23+'Hidiselu de Sus'!D24</f>
        <v>3800000</v>
      </c>
      <c r="D30" s="78" t="n">
        <f aca="false">Oradea_Bors_Sanmartin!D24+Cetariu_Paleu!E23+'Hidiselu de Sus'!E24</f>
        <v>3850000</v>
      </c>
      <c r="E30" s="78" t="n">
        <f aca="false">Oradea_Bors_Sanmartin!E24+Cetariu_Paleu!F23+'Hidiselu de Sus'!F24</f>
        <v>3900000</v>
      </c>
      <c r="F30" s="78" t="n">
        <f aca="false">Oradea_Bors_Sanmartin!F24+Cetariu_Paleu!G23+'Hidiselu de Sus'!G24</f>
        <v>3950000</v>
      </c>
      <c r="G30" s="78" t="n">
        <f aca="false">Oradea_Bors_Sanmartin!G24+Cetariu_Paleu!H23+'Hidiselu de Sus'!H24</f>
        <v>4000000</v>
      </c>
      <c r="H30" s="79" t="n">
        <f aca="false">Oradea_Bors_Sanmartin!H24+Cetariu_Paleu!I23+'Hidiselu de Sus'!I24</f>
        <v>1333333.33333333</v>
      </c>
      <c r="I30" s="80" t="n">
        <f aca="false">B30+C30+D30+E30+F30+G30+H30</f>
        <v>23333333.3333333</v>
      </c>
    </row>
    <row r="31" customFormat="false" ht="26.25" hidden="false" customHeight="false" outlineLevel="0" collapsed="false">
      <c r="A31" s="81" t="s">
        <v>22</v>
      </c>
      <c r="B31" s="82" t="n">
        <f aca="false">B28+B30</f>
        <v>17300000</v>
      </c>
      <c r="C31" s="83" t="n">
        <f aca="false">C28+C30</f>
        <v>29970000</v>
      </c>
      <c r="D31" s="84" t="n">
        <f aca="false">D28+D30</f>
        <v>31328500</v>
      </c>
      <c r="E31" s="83" t="n">
        <f aca="false">E28+E30</f>
        <v>32752425</v>
      </c>
      <c r="F31" s="83" t="n">
        <f aca="false">F28+F30</f>
        <v>34245046.25</v>
      </c>
      <c r="G31" s="85" t="n">
        <f aca="false">G28+G30</f>
        <v>35809798.5625</v>
      </c>
      <c r="H31" s="82" t="n">
        <f aca="false">H28+H30</f>
        <v>11936599.5208333</v>
      </c>
      <c r="I31" s="86" t="n">
        <f aca="false">B31+C31+D31+E31+F31+G31+H31</f>
        <v>193342369.333333</v>
      </c>
    </row>
    <row r="32" customFormat="false" ht="26.25" hidden="false" customHeight="false" outlineLevel="0" collapsed="false">
      <c r="A32" s="87" t="s">
        <v>23</v>
      </c>
      <c r="B32" s="88" t="n">
        <f aca="false">B19-B31+B27</f>
        <v>58861360</v>
      </c>
      <c r="C32" s="88" t="n">
        <f aca="false">C19-C31+C27</f>
        <v>82437672</v>
      </c>
      <c r="D32" s="88" t="n">
        <f aca="false">D19-D31+D27</f>
        <v>93990923.6</v>
      </c>
      <c r="E32" s="88" t="n">
        <f aca="false">E19-E31+E27</f>
        <v>111770309.7375</v>
      </c>
      <c r="F32" s="88" t="n">
        <f aca="false">F19-F31+F27</f>
        <v>125625202.561</v>
      </c>
      <c r="G32" s="88" t="n">
        <f aca="false">G19-G31+G27</f>
        <v>140082499.942194</v>
      </c>
      <c r="H32" s="88" t="n">
        <f aca="false">H19-H31+H27</f>
        <v>59668490.1717345</v>
      </c>
      <c r="I32" s="76" t="n">
        <f aca="false">B32+C32+D32+E32+F32+G32+H32</f>
        <v>672436458.012428</v>
      </c>
    </row>
    <row r="33" customFormat="false" ht="39" hidden="false" customHeight="false" outlineLevel="0" collapsed="false">
      <c r="A33" s="89" t="s">
        <v>24</v>
      </c>
      <c r="B33" s="90" t="n">
        <f aca="false">Oradea_Bors_Sanmartin!B27+Cetariu_Paleu!C26+'Hidiselu de Sus'!C27</f>
        <v>28000000</v>
      </c>
      <c r="C33" s="90" t="n">
        <f aca="false">Oradea_Bors_Sanmartin!C27+Cetariu_Paleu!D26+'Hidiselu de Sus'!D27</f>
        <v>40000000</v>
      </c>
      <c r="D33" s="90" t="n">
        <f aca="false">Oradea_Bors_Sanmartin!D27+Cetariu_Paleu!E26+'Hidiselu de Sus'!E27</f>
        <v>44000000</v>
      </c>
      <c r="E33" s="90" t="n">
        <f aca="false">Oradea_Bors_Sanmartin!E27+Cetariu_Paleu!F26+'Hidiselu de Sus'!F27</f>
        <v>48400000</v>
      </c>
      <c r="F33" s="90" t="n">
        <f aca="false">Oradea_Bors_Sanmartin!F27+Cetariu_Paleu!G26+'Hidiselu de Sus'!G27</f>
        <v>53240000</v>
      </c>
      <c r="G33" s="90" t="n">
        <f aca="false">Oradea_Bors_Sanmartin!G27+Cetariu_Paleu!H26+'Hidiselu de Sus'!H27</f>
        <v>58564000</v>
      </c>
      <c r="H33" s="90" t="n">
        <f aca="false">Oradea_Bors_Sanmartin!H27+Cetariu_Paleu!I26+'Hidiselu de Sus'!I27</f>
        <v>14641000</v>
      </c>
      <c r="I33" s="80" t="n">
        <f aca="false">B33+C33+D33+E33+F33+G33+H33</f>
        <v>286845000</v>
      </c>
    </row>
    <row r="34" customFormat="false" ht="26.25" hidden="false" customHeight="false" outlineLevel="0" collapsed="false">
      <c r="A34" s="91" t="s">
        <v>25</v>
      </c>
      <c r="B34" s="92" t="n">
        <f aca="false">B32-B33</f>
        <v>30861360</v>
      </c>
      <c r="C34" s="92" t="n">
        <f aca="false">C32-C33</f>
        <v>42437672</v>
      </c>
      <c r="D34" s="92" t="n">
        <f aca="false">D32-D33</f>
        <v>49990923.6</v>
      </c>
      <c r="E34" s="92" t="n">
        <f aca="false">E32-E33</f>
        <v>63370309.7375</v>
      </c>
      <c r="F34" s="92" t="n">
        <f aca="false">F32-F33</f>
        <v>72385202.561</v>
      </c>
      <c r="G34" s="92" t="n">
        <f aca="false">G32-G33</f>
        <v>81518499.9421938</v>
      </c>
      <c r="H34" s="93" t="n">
        <f aca="false">H32-H33</f>
        <v>45027490.1717345</v>
      </c>
      <c r="I34" s="94" t="n">
        <f aca="false">B34+C34+D34+E34+F34+G34+H34</f>
        <v>385591458.012428</v>
      </c>
    </row>
    <row r="35" customFormat="false" ht="45.95" hidden="false" customHeight="true" outlineLevel="0" collapsed="false">
      <c r="A35" s="95" t="s">
        <v>26</v>
      </c>
      <c r="B35" s="95"/>
      <c r="C35" s="95"/>
      <c r="D35" s="95"/>
      <c r="E35" s="95"/>
      <c r="F35" s="95"/>
      <c r="G35" s="95"/>
      <c r="H35" s="95"/>
      <c r="I35" s="3"/>
    </row>
    <row r="36" customFormat="false" ht="15" hidden="false" customHeight="false" outlineLevel="0" collapsed="false">
      <c r="I36" s="96"/>
    </row>
  </sheetData>
  <mergeCells count="1">
    <mergeCell ref="A35:H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97" width="20.44"/>
    <col collapsed="false" customWidth="true" hidden="false" outlineLevel="0" max="8" min="2" style="97" width="9.65"/>
    <col collapsed="false" customWidth="true" hidden="false" outlineLevel="0" max="9" min="9" style="97" width="13.21"/>
    <col collapsed="false" customWidth="true" hidden="false" outlineLevel="0" max="10" min="10" style="97" width="10.55"/>
    <col collapsed="false" customWidth="false" hidden="false" outlineLevel="0" max="257" min="11" style="97" width="8.88"/>
  </cols>
  <sheetData>
    <row r="1" customFormat="false" ht="15" hidden="false" customHeight="false" outlineLevel="0" collapsed="false">
      <c r="A1" s="98" t="s">
        <v>27</v>
      </c>
    </row>
    <row r="2" customFormat="false" ht="18" hidden="false" customHeight="true" outlineLevel="0" collapsed="false">
      <c r="A2" s="99" t="s">
        <v>1</v>
      </c>
    </row>
    <row r="3" customFormat="false" ht="15" hidden="false" customHeight="false" outlineLevel="0" collapsed="false">
      <c r="A3" s="100" t="s">
        <v>2</v>
      </c>
      <c r="B3" s="101" t="s">
        <v>3</v>
      </c>
      <c r="C3" s="101" t="s">
        <v>3</v>
      </c>
      <c r="D3" s="101" t="s">
        <v>3</v>
      </c>
      <c r="E3" s="101" t="s">
        <v>3</v>
      </c>
      <c r="F3" s="101" t="s">
        <v>3</v>
      </c>
      <c r="G3" s="101" t="s">
        <v>3</v>
      </c>
      <c r="H3" s="101" t="s">
        <v>3</v>
      </c>
      <c r="I3" s="101" t="s">
        <v>3</v>
      </c>
    </row>
    <row r="4" customFormat="false" ht="15" hidden="false" customHeight="false" outlineLevel="0" collapsed="false">
      <c r="A4" s="102" t="s">
        <v>4</v>
      </c>
      <c r="B4" s="103" t="s">
        <v>5</v>
      </c>
      <c r="C4" s="101" t="n">
        <v>2026</v>
      </c>
      <c r="D4" s="101" t="n">
        <v>2027</v>
      </c>
      <c r="E4" s="101" t="n">
        <v>2028</v>
      </c>
      <c r="F4" s="101" t="n">
        <v>2029</v>
      </c>
      <c r="G4" s="101" t="n">
        <v>2030</v>
      </c>
      <c r="H4" s="101" t="s">
        <v>6</v>
      </c>
      <c r="I4" s="104" t="s">
        <v>7</v>
      </c>
    </row>
    <row r="5" customFormat="false" ht="30.75" hidden="false" customHeight="false" outlineLevel="0" collapsed="false">
      <c r="A5" s="105" t="s">
        <v>8</v>
      </c>
      <c r="B5" s="106"/>
      <c r="C5" s="107"/>
      <c r="D5" s="108"/>
      <c r="E5" s="107"/>
      <c r="F5" s="107"/>
      <c r="G5" s="107"/>
      <c r="H5" s="106"/>
      <c r="I5" s="109"/>
    </row>
    <row r="6" customFormat="false" ht="15.75" hidden="false" customHeight="false" outlineLevel="0" collapsed="false">
      <c r="A6" s="110" t="s">
        <v>28</v>
      </c>
      <c r="B6" s="111" t="n">
        <v>1800000</v>
      </c>
      <c r="C6" s="112" t="n">
        <v>2300000</v>
      </c>
      <c r="D6" s="113" t="n">
        <v>2500000</v>
      </c>
      <c r="E6" s="112" t="n">
        <v>2700000</v>
      </c>
      <c r="F6" s="112" t="n">
        <v>2700000</v>
      </c>
      <c r="G6" s="112" t="n">
        <v>2700000</v>
      </c>
      <c r="H6" s="111" t="n">
        <f aca="false">G6/3</f>
        <v>900000</v>
      </c>
      <c r="I6" s="114" t="n">
        <f aca="false">B6+C6+D6+E6+F6+G6+H6</f>
        <v>15600000</v>
      </c>
    </row>
    <row r="7" customFormat="false" ht="15.75" hidden="false" customHeight="false" outlineLevel="0" collapsed="false">
      <c r="A7" s="115" t="s">
        <v>10</v>
      </c>
      <c r="B7" s="116" t="n">
        <v>3000000</v>
      </c>
      <c r="C7" s="117" t="n">
        <v>4300000</v>
      </c>
      <c r="D7" s="118" t="n">
        <v>4500000</v>
      </c>
      <c r="E7" s="117" t="n">
        <v>4600000</v>
      </c>
      <c r="F7" s="117" t="n">
        <v>4600000</v>
      </c>
      <c r="G7" s="117" t="n">
        <v>4600000</v>
      </c>
      <c r="H7" s="116" t="n">
        <f aca="false">G7/3</f>
        <v>1533333.33333333</v>
      </c>
      <c r="I7" s="119" t="n">
        <f aca="false">B7+C7+D7+E7+F7+G7+H7</f>
        <v>27133333.3333333</v>
      </c>
    </row>
    <row r="8" customFormat="false" ht="15.75" hidden="false" customHeight="false" outlineLevel="0" collapsed="false">
      <c r="A8" s="115" t="s">
        <v>11</v>
      </c>
      <c r="B8" s="116" t="n">
        <v>500000</v>
      </c>
      <c r="C8" s="117" t="n">
        <v>750000</v>
      </c>
      <c r="D8" s="117" t="n">
        <v>750000</v>
      </c>
      <c r="E8" s="117" t="n">
        <v>750000</v>
      </c>
      <c r="F8" s="117" t="n">
        <v>800000</v>
      </c>
      <c r="G8" s="117" t="n">
        <v>800000</v>
      </c>
      <c r="H8" s="117" t="n">
        <v>750000</v>
      </c>
      <c r="I8" s="119" t="n">
        <f aca="false">B8+C8+D8+E8+F8+G8+H8</f>
        <v>5100000</v>
      </c>
    </row>
    <row r="9" customFormat="false" ht="15.75" hidden="false" customHeight="false" outlineLevel="0" collapsed="false">
      <c r="A9" s="120" t="s">
        <v>12</v>
      </c>
      <c r="B9" s="121" t="n">
        <v>170000</v>
      </c>
      <c r="C9" s="122" t="n">
        <v>250000</v>
      </c>
      <c r="D9" s="122" t="n">
        <v>250000</v>
      </c>
      <c r="E9" s="122" t="n">
        <v>250000</v>
      </c>
      <c r="F9" s="122" t="n">
        <v>300000</v>
      </c>
      <c r="G9" s="122" t="n">
        <v>300000</v>
      </c>
      <c r="H9" s="122" t="n">
        <v>250000</v>
      </c>
      <c r="I9" s="123" t="n">
        <f aca="false">B9+C9+D9+E9+F9+G9+H9</f>
        <v>1770000</v>
      </c>
    </row>
    <row r="10" customFormat="false" ht="30.75" hidden="false" customHeight="false" outlineLevel="0" collapsed="false">
      <c r="A10" s="124" t="s">
        <v>15</v>
      </c>
      <c r="B10" s="125"/>
      <c r="C10" s="126"/>
      <c r="D10" s="127"/>
      <c r="E10" s="126"/>
      <c r="F10" s="126"/>
      <c r="G10" s="126"/>
      <c r="H10" s="125"/>
      <c r="I10" s="128"/>
    </row>
    <row r="11" customFormat="false" ht="15.75" hidden="false" customHeight="false" outlineLevel="0" collapsed="false">
      <c r="A11" s="110" t="s">
        <v>28</v>
      </c>
      <c r="B11" s="129" t="n">
        <v>19.6</v>
      </c>
      <c r="C11" s="130" t="n">
        <f aca="false">B11*1.15</f>
        <v>22.54</v>
      </c>
      <c r="D11" s="131" t="n">
        <f aca="false">C11*1.05</f>
        <v>23.667</v>
      </c>
      <c r="E11" s="130" t="n">
        <f aca="false">D11*1.1</f>
        <v>26.0337</v>
      </c>
      <c r="F11" s="130" t="n">
        <f aca="false">E11*1.1</f>
        <v>28.63707</v>
      </c>
      <c r="G11" s="130" t="n">
        <f aca="false">F11*1.1</f>
        <v>31.500777</v>
      </c>
      <c r="H11" s="129" t="n">
        <f aca="false">G11*1.1</f>
        <v>34.6508547</v>
      </c>
      <c r="I11" s="132" t="n">
        <f aca="false">H11*1.02</f>
        <v>35.343871794</v>
      </c>
    </row>
    <row r="12" customFormat="false" ht="15.75" hidden="false" customHeight="false" outlineLevel="0" collapsed="false">
      <c r="A12" s="115" t="s">
        <v>10</v>
      </c>
      <c r="B12" s="133" t="n">
        <v>10</v>
      </c>
      <c r="C12" s="134" t="n">
        <f aca="false">B12*1.15</f>
        <v>11.5</v>
      </c>
      <c r="D12" s="135" t="n">
        <f aca="false">C12*1.05</f>
        <v>12.075</v>
      </c>
      <c r="E12" s="134" t="n">
        <f aca="false">D12*1.1</f>
        <v>13.2825</v>
      </c>
      <c r="F12" s="134" t="n">
        <f aca="false">E12*1.1</f>
        <v>14.61075</v>
      </c>
      <c r="G12" s="134" t="n">
        <f aca="false">F12*1.1</f>
        <v>16.071825</v>
      </c>
      <c r="H12" s="133" t="n">
        <f aca="false">G12*1.1</f>
        <v>17.6790075</v>
      </c>
      <c r="I12" s="136" t="n">
        <f aca="false">H12*1.02</f>
        <v>18.03258765</v>
      </c>
    </row>
    <row r="13" customFormat="false" ht="15.75" hidden="false" customHeight="false" outlineLevel="0" collapsed="false">
      <c r="A13" s="115" t="s">
        <v>11</v>
      </c>
      <c r="B13" s="133" t="n">
        <v>6.5</v>
      </c>
      <c r="C13" s="134" t="n">
        <f aca="false">B13*1.15</f>
        <v>7.475</v>
      </c>
      <c r="D13" s="135" t="n">
        <f aca="false">C13*1.05</f>
        <v>7.84875</v>
      </c>
      <c r="E13" s="134" t="n">
        <f aca="false">D13*1.1</f>
        <v>8.633625</v>
      </c>
      <c r="F13" s="134" t="n">
        <f aca="false">E13*1.1</f>
        <v>9.4969875</v>
      </c>
      <c r="G13" s="134" t="n">
        <f aca="false">F13*1.1</f>
        <v>10.44668625</v>
      </c>
      <c r="H13" s="133" t="n">
        <f aca="false">G13*1.1</f>
        <v>11.491354875</v>
      </c>
      <c r="I13" s="136" t="n">
        <f aca="false">H13*1.02</f>
        <v>11.7211819725</v>
      </c>
    </row>
    <row r="14" customFormat="false" ht="15.75" hidden="false" customHeight="false" outlineLevel="0" collapsed="false">
      <c r="A14" s="120" t="s">
        <v>12</v>
      </c>
      <c r="B14" s="137" t="n">
        <v>5.5</v>
      </c>
      <c r="C14" s="138" t="n">
        <f aca="false">B14*1.15</f>
        <v>6.325</v>
      </c>
      <c r="D14" s="139" t="n">
        <f aca="false">C14*1.05</f>
        <v>6.64125</v>
      </c>
      <c r="E14" s="138" t="n">
        <f aca="false">D14*1.1</f>
        <v>7.305375</v>
      </c>
      <c r="F14" s="138" t="n">
        <f aca="false">E14*1.1</f>
        <v>8.0359125</v>
      </c>
      <c r="G14" s="138" t="n">
        <f aca="false">F14*1.1</f>
        <v>8.83950375</v>
      </c>
      <c r="H14" s="137" t="n">
        <f aca="false">G14*1.1</f>
        <v>9.723454125</v>
      </c>
      <c r="I14" s="140" t="n">
        <f aca="false">H14*1.02</f>
        <v>9.9179232075</v>
      </c>
    </row>
    <row r="15" customFormat="false" ht="45.75" hidden="false" customHeight="false" outlineLevel="0" collapsed="false">
      <c r="A15" s="105" t="s">
        <v>16</v>
      </c>
      <c r="B15" s="141" t="n">
        <f aca="false">B16+B17+B18+B19</f>
        <v>69465000</v>
      </c>
      <c r="C15" s="142" t="n">
        <f aca="false">C16+C17+C18+C19</f>
        <v>108479500</v>
      </c>
      <c r="D15" s="143" t="n">
        <f aca="false">D16+D17+D18+D19</f>
        <v>121051875</v>
      </c>
      <c r="E15" s="142" t="n">
        <f aca="false">E16+E17+E18+E19</f>
        <v>139692052.5</v>
      </c>
      <c r="F15" s="142" t="n">
        <f aca="false">F16+F17+F18+F19</f>
        <v>154537902.75</v>
      </c>
      <c r="G15" s="142" t="n">
        <f aca="false">G16+G17+G18+G19</f>
        <v>169991693.025</v>
      </c>
      <c r="H15" s="141" t="n">
        <f aca="false">H16+H17+H18+H19</f>
        <v>69342960.4175</v>
      </c>
      <c r="I15" s="144" t="n">
        <f aca="false">I16+I17+I18+I19</f>
        <v>1117981363.69343</v>
      </c>
    </row>
    <row r="16" customFormat="false" ht="15" hidden="false" customHeight="false" outlineLevel="0" collapsed="false">
      <c r="A16" s="145" t="s">
        <v>28</v>
      </c>
      <c r="B16" s="146" t="n">
        <f aca="false">B6*B11</f>
        <v>35280000</v>
      </c>
      <c r="C16" s="147" t="n">
        <f aca="false">C6*C11</f>
        <v>51842000</v>
      </c>
      <c r="D16" s="148" t="n">
        <f aca="false">D6*D11</f>
        <v>59167500</v>
      </c>
      <c r="E16" s="147" t="n">
        <f aca="false">E6*E11</f>
        <v>70290990</v>
      </c>
      <c r="F16" s="147" t="n">
        <f aca="false">F6*F11</f>
        <v>77320089</v>
      </c>
      <c r="G16" s="147" t="n">
        <f aca="false">G6*G11</f>
        <v>85052097.9</v>
      </c>
      <c r="H16" s="146" t="n">
        <f aca="false">H6*H11</f>
        <v>31185769.23</v>
      </c>
      <c r="I16" s="149" t="n">
        <f aca="false">I6*I11</f>
        <v>551364399.9864</v>
      </c>
    </row>
    <row r="17" customFormat="false" ht="15" hidden="false" customHeight="false" outlineLevel="0" collapsed="false">
      <c r="A17" s="145" t="s">
        <v>10</v>
      </c>
      <c r="B17" s="146" t="n">
        <f aca="false">B7*B12</f>
        <v>30000000</v>
      </c>
      <c r="C17" s="147" t="n">
        <f aca="false">C7*C12</f>
        <v>49450000</v>
      </c>
      <c r="D17" s="148" t="n">
        <f aca="false">D7*D12</f>
        <v>54337500</v>
      </c>
      <c r="E17" s="147" t="n">
        <f aca="false">E7*E12</f>
        <v>61099500</v>
      </c>
      <c r="F17" s="147" t="n">
        <f aca="false">F7*F12</f>
        <v>67209450</v>
      </c>
      <c r="G17" s="147" t="n">
        <f aca="false">G7*G12</f>
        <v>73930395</v>
      </c>
      <c r="H17" s="146" t="n">
        <f aca="false">H7*H12</f>
        <v>27107811.5</v>
      </c>
      <c r="I17" s="149" t="n">
        <f aca="false">I7*I12</f>
        <v>489284211.57</v>
      </c>
    </row>
    <row r="18" customFormat="false" ht="15" hidden="false" customHeight="false" outlineLevel="0" collapsed="false">
      <c r="A18" s="145" t="s">
        <v>11</v>
      </c>
      <c r="B18" s="146" t="n">
        <f aca="false">B8*B13</f>
        <v>3250000</v>
      </c>
      <c r="C18" s="147" t="n">
        <f aca="false">C8*C13</f>
        <v>5606250</v>
      </c>
      <c r="D18" s="148" t="n">
        <f aca="false">D8*D13</f>
        <v>5886562.5</v>
      </c>
      <c r="E18" s="147" t="n">
        <f aca="false">E8*E13</f>
        <v>6475218.75</v>
      </c>
      <c r="F18" s="147" t="n">
        <f aca="false">F8*F13</f>
        <v>7597590</v>
      </c>
      <c r="G18" s="147" t="n">
        <f aca="false">G8*G13</f>
        <v>8357349</v>
      </c>
      <c r="H18" s="146" t="n">
        <f aca="false">H8*H13</f>
        <v>8618516.15625</v>
      </c>
      <c r="I18" s="149" t="n">
        <f aca="false">I8*I13</f>
        <v>59778028.05975</v>
      </c>
    </row>
    <row r="19" customFormat="false" ht="15" hidden="false" customHeight="false" outlineLevel="0" collapsed="false">
      <c r="A19" s="150" t="s">
        <v>12</v>
      </c>
      <c r="B19" s="151" t="n">
        <f aca="false">B9*B14</f>
        <v>935000</v>
      </c>
      <c r="C19" s="152" t="n">
        <f aca="false">C9*C14</f>
        <v>1581250</v>
      </c>
      <c r="D19" s="153" t="n">
        <f aca="false">D9*D14</f>
        <v>1660312.5</v>
      </c>
      <c r="E19" s="152" t="n">
        <f aca="false">E9*E14</f>
        <v>1826343.75</v>
      </c>
      <c r="F19" s="152" t="n">
        <f aca="false">F9*F14</f>
        <v>2410773.75</v>
      </c>
      <c r="G19" s="152" t="n">
        <f aca="false">G9*G14</f>
        <v>2651851.125</v>
      </c>
      <c r="H19" s="151" t="n">
        <f aca="false">H9*H14</f>
        <v>2430863.53125</v>
      </c>
      <c r="I19" s="154" t="n">
        <f aca="false">I9*I14</f>
        <v>17554724.077275</v>
      </c>
    </row>
    <row r="20" customFormat="false" ht="29.25" hidden="false" customHeight="false" outlineLevel="0" collapsed="false">
      <c r="A20" s="150" t="s">
        <v>17</v>
      </c>
      <c r="B20" s="151"/>
      <c r="C20" s="153"/>
      <c r="D20" s="153"/>
      <c r="E20" s="153"/>
      <c r="F20" s="153"/>
      <c r="G20" s="153"/>
      <c r="H20" s="153"/>
      <c r="I20" s="155"/>
    </row>
    <row r="21" customFormat="false" ht="15.75" hidden="false" customHeight="false" outlineLevel="0" collapsed="false">
      <c r="A21" s="156" t="s">
        <v>18</v>
      </c>
      <c r="B21" s="157" t="n">
        <f aca="false">B15*2%</f>
        <v>1389300</v>
      </c>
      <c r="C21" s="157" t="n">
        <f aca="false">C15*2%</f>
        <v>2169590</v>
      </c>
      <c r="D21" s="157" t="n">
        <f aca="false">D15*2%</f>
        <v>2421037.5</v>
      </c>
      <c r="E21" s="157" t="n">
        <f aca="false">E15*2%</f>
        <v>2793841.05</v>
      </c>
      <c r="F21" s="157" t="n">
        <f aca="false">F15*2%</f>
        <v>3090758.055</v>
      </c>
      <c r="G21" s="157" t="n">
        <f aca="false">G15*2%</f>
        <v>3399833.8605</v>
      </c>
      <c r="H21" s="157" t="n">
        <f aca="false">H15*2%</f>
        <v>1386859.20835</v>
      </c>
      <c r="I21" s="158" t="n">
        <f aca="false">B21+C21+D21+E21+F21+G21+H21</f>
        <v>16651219.67385</v>
      </c>
    </row>
    <row r="22" customFormat="false" ht="30" hidden="false" customHeight="false" outlineLevel="0" collapsed="false">
      <c r="A22" s="159" t="s">
        <v>19</v>
      </c>
      <c r="B22" s="160" t="n">
        <f aca="false">B23</f>
        <v>14000000</v>
      </c>
      <c r="C22" s="160" t="n">
        <f aca="false">C23</f>
        <v>25000000</v>
      </c>
      <c r="D22" s="161" t="n">
        <f aca="false">D23</f>
        <v>26250000</v>
      </c>
      <c r="E22" s="160" t="n">
        <f aca="false">E23</f>
        <v>27562500</v>
      </c>
      <c r="F22" s="160" t="n">
        <f aca="false">F23</f>
        <v>28940625</v>
      </c>
      <c r="G22" s="160" t="n">
        <f aca="false">G23</f>
        <v>30387656.25</v>
      </c>
      <c r="H22" s="160" t="n">
        <f aca="false">H23</f>
        <v>10129218.75</v>
      </c>
      <c r="I22" s="160" t="n">
        <f aca="false">B22+C22+D22+E22+F22+G22+H22</f>
        <v>162270000</v>
      </c>
    </row>
    <row r="23" customFormat="false" ht="28.5" hidden="false" customHeight="false" outlineLevel="0" collapsed="false">
      <c r="A23" s="162" t="s">
        <v>20</v>
      </c>
      <c r="B23" s="163" t="n">
        <v>14000000</v>
      </c>
      <c r="C23" s="164" t="n">
        <v>25000000</v>
      </c>
      <c r="D23" s="165" t="n">
        <f aca="false">C23*1.05</f>
        <v>26250000</v>
      </c>
      <c r="E23" s="164" t="n">
        <f aca="false">D23*1.05</f>
        <v>27562500</v>
      </c>
      <c r="F23" s="164" t="n">
        <f aca="false">E23*1.05</f>
        <v>28940625</v>
      </c>
      <c r="G23" s="164" t="n">
        <f aca="false">F23*1.05</f>
        <v>30387656.25</v>
      </c>
      <c r="H23" s="164" t="n">
        <f aca="false">G23/3</f>
        <v>10129218.75</v>
      </c>
      <c r="I23" s="166" t="n">
        <f aca="false">B23+C23+D23+E23+F23+G23+H23</f>
        <v>162270000</v>
      </c>
    </row>
    <row r="24" customFormat="false" ht="43.5" hidden="false" customHeight="false" outlineLevel="0" collapsed="false">
      <c r="A24" s="145" t="s">
        <v>21</v>
      </c>
      <c r="B24" s="167" t="n">
        <v>2500000</v>
      </c>
      <c r="C24" s="168" t="n">
        <v>3800000</v>
      </c>
      <c r="D24" s="169" t="n">
        <v>3850000</v>
      </c>
      <c r="E24" s="168" t="n">
        <v>3900000</v>
      </c>
      <c r="F24" s="168" t="n">
        <v>3950000</v>
      </c>
      <c r="G24" s="168" t="n">
        <v>4000000</v>
      </c>
      <c r="H24" s="170" t="n">
        <f aca="false">G24/3</f>
        <v>1333333.33333333</v>
      </c>
      <c r="I24" s="171" t="n">
        <f aca="false">B24+C24+D24+E24+F24+G24+H24</f>
        <v>23333333.3333333</v>
      </c>
    </row>
    <row r="25" customFormat="false" ht="30.75" hidden="false" customHeight="false" outlineLevel="0" collapsed="false">
      <c r="A25" s="172" t="s">
        <v>22</v>
      </c>
      <c r="B25" s="173" t="n">
        <f aca="false">B22+B24</f>
        <v>16500000</v>
      </c>
      <c r="C25" s="174" t="n">
        <f aca="false">C22+C24</f>
        <v>28800000</v>
      </c>
      <c r="D25" s="175" t="n">
        <f aca="false">D22+D24</f>
        <v>30100000</v>
      </c>
      <c r="E25" s="174" t="n">
        <f aca="false">E22+E24</f>
        <v>31462500</v>
      </c>
      <c r="F25" s="174" t="n">
        <f aca="false">F22+F24</f>
        <v>32890625</v>
      </c>
      <c r="G25" s="176" t="n">
        <f aca="false">G22+G24</f>
        <v>34387656.25</v>
      </c>
      <c r="H25" s="174" t="n">
        <f aca="false">H22+H24</f>
        <v>11462552.0833333</v>
      </c>
      <c r="I25" s="177" t="n">
        <f aca="false">B25+C25+D25+E25+F25+G25+H25</f>
        <v>185603333.333333</v>
      </c>
      <c r="J25" s="178" t="s">
        <v>29</v>
      </c>
    </row>
    <row r="26" customFormat="false" ht="45.75" hidden="false" customHeight="false" outlineLevel="0" collapsed="false">
      <c r="A26" s="179" t="s">
        <v>23</v>
      </c>
      <c r="B26" s="180" t="n">
        <f aca="false">B15-B25+B21</f>
        <v>54354300</v>
      </c>
      <c r="C26" s="180" t="n">
        <f aca="false">C15-C25+C21</f>
        <v>81849090</v>
      </c>
      <c r="D26" s="180" t="n">
        <f aca="false">D15-D25+D21</f>
        <v>93372912.5</v>
      </c>
      <c r="E26" s="180" t="n">
        <f aca="false">E15-E25+E21</f>
        <v>111023393.55</v>
      </c>
      <c r="F26" s="180" t="n">
        <f aca="false">F15-F25+F21</f>
        <v>124738035.805</v>
      </c>
      <c r="G26" s="180" t="n">
        <f aca="false">G15-G25+G21</f>
        <v>139003870.6355</v>
      </c>
      <c r="H26" s="160" t="n">
        <f aca="false">H15-H25+H21</f>
        <v>59267267.5425167</v>
      </c>
      <c r="I26" s="160" t="n">
        <f aca="false">B26+C26+D26+E26+F26+G26+H26</f>
        <v>663608870.033017</v>
      </c>
      <c r="J26" s="181" t="e">
        <f aca="false">#REF!-I26</f>
        <v>#VALUE!</v>
      </c>
    </row>
    <row r="27" customFormat="false" ht="72.75" hidden="false" customHeight="false" outlineLevel="0" collapsed="false">
      <c r="A27" s="182" t="s">
        <v>24</v>
      </c>
      <c r="B27" s="183" t="n">
        <v>28000000</v>
      </c>
      <c r="C27" s="184" t="n">
        <v>40000000</v>
      </c>
      <c r="D27" s="185" t="n">
        <f aca="false">C27*1.1</f>
        <v>44000000</v>
      </c>
      <c r="E27" s="184" t="n">
        <f aca="false">D27*1.1</f>
        <v>48400000</v>
      </c>
      <c r="F27" s="184" t="n">
        <f aca="false">E27*1.1</f>
        <v>53240000</v>
      </c>
      <c r="G27" s="184" t="n">
        <f aca="false">F27*1.1</f>
        <v>58564000</v>
      </c>
      <c r="H27" s="164" t="n">
        <f aca="false">G27/4</f>
        <v>14641000</v>
      </c>
      <c r="I27" s="166" t="n">
        <f aca="false">B27+C27+D27+E27+F27+G27+H27</f>
        <v>286845000</v>
      </c>
      <c r="J27" s="181" t="e">
        <f aca="false">#REF!-I27</f>
        <v>#VALUE!</v>
      </c>
    </row>
    <row r="28" customFormat="false" ht="45.75" hidden="false" customHeight="false" outlineLevel="0" collapsed="false">
      <c r="A28" s="179" t="s">
        <v>25</v>
      </c>
      <c r="B28" s="160" t="n">
        <f aca="false">B26-B27</f>
        <v>26354300</v>
      </c>
      <c r="C28" s="160" t="n">
        <f aca="false">C26-C27</f>
        <v>41849090</v>
      </c>
      <c r="D28" s="160" t="n">
        <f aca="false">D26-D27</f>
        <v>49372912.5</v>
      </c>
      <c r="E28" s="160" t="n">
        <f aca="false">E26-E27</f>
        <v>62623393.55</v>
      </c>
      <c r="F28" s="160" t="n">
        <f aca="false">F26-F27</f>
        <v>71498035.805</v>
      </c>
      <c r="G28" s="160" t="n">
        <f aca="false">G26-G27</f>
        <v>80439870.6355</v>
      </c>
      <c r="H28" s="186" t="n">
        <f aca="false">H26-H27</f>
        <v>44626267.5425167</v>
      </c>
      <c r="I28" s="166" t="n">
        <f aca="false">B28+C28+D28+E28+F28+G28+H28</f>
        <v>376763870.033017</v>
      </c>
      <c r="J28" s="181" t="e">
        <f aca="false">#REF!-I28</f>
        <v>#VALUE!</v>
      </c>
    </row>
    <row r="29" customFormat="false" ht="45.95" hidden="false" customHeight="true" outlineLevel="0" collapsed="false">
      <c r="A29" s="187" t="s">
        <v>26</v>
      </c>
      <c r="B29" s="187"/>
      <c r="C29" s="187"/>
      <c r="D29" s="187"/>
      <c r="E29" s="187"/>
      <c r="F29" s="187"/>
      <c r="G29" s="187"/>
      <c r="H29" s="187"/>
    </row>
  </sheetData>
  <mergeCells count="1">
    <mergeCell ref="A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8" width="23.65"/>
    <col collapsed="false" customWidth="true" hidden="false" outlineLevel="0" max="2" min="2" style="188" width="4.21"/>
    <col collapsed="false" customWidth="true" hidden="false" outlineLevel="0" max="9" min="3" style="188" width="8.55"/>
    <col collapsed="false" customWidth="true" hidden="false" outlineLevel="0" max="10" min="10" style="188" width="9.88"/>
    <col collapsed="false" customWidth="false" hidden="false" outlineLevel="0" max="257" min="11" style="188" width="8.88"/>
  </cols>
  <sheetData>
    <row r="1" customFormat="false" ht="15.75" hidden="false" customHeight="false" outlineLevel="0" collapsed="false">
      <c r="A1" s="189"/>
      <c r="H1" s="188" t="s">
        <v>30</v>
      </c>
      <c r="I1" s="189"/>
    </row>
    <row r="2" customFormat="false" ht="16.5" hidden="false" customHeight="false" outlineLevel="0" collapsed="false">
      <c r="A2" s="189" t="s">
        <v>31</v>
      </c>
    </row>
    <row r="3" customFormat="false" ht="31.5" hidden="false" customHeight="false" outlineLevel="0" collapsed="false">
      <c r="A3" s="190" t="s">
        <v>32</v>
      </c>
      <c r="B3" s="191"/>
      <c r="C3" s="192" t="n">
        <v>1</v>
      </c>
      <c r="D3" s="192" t="n">
        <f aca="false">C3+1</f>
        <v>2</v>
      </c>
      <c r="E3" s="192" t="n">
        <f aca="false">D3+1</f>
        <v>3</v>
      </c>
      <c r="F3" s="192" t="n">
        <f aca="false">E3+1</f>
        <v>4</v>
      </c>
      <c r="G3" s="192" t="n">
        <f aca="false">F3+1</f>
        <v>5</v>
      </c>
      <c r="H3" s="192" t="n">
        <v>6</v>
      </c>
      <c r="I3" s="192" t="n">
        <v>7</v>
      </c>
      <c r="J3" s="193" t="s">
        <v>33</v>
      </c>
    </row>
    <row r="4" customFormat="false" ht="16.5" hidden="false" customHeight="false" outlineLevel="0" collapsed="false">
      <c r="A4" s="194" t="s">
        <v>4</v>
      </c>
      <c r="B4" s="195" t="s">
        <v>34</v>
      </c>
      <c r="C4" s="196" t="n">
        <v>2025</v>
      </c>
      <c r="D4" s="196" t="n">
        <v>2026</v>
      </c>
      <c r="E4" s="196" t="n">
        <v>2027</v>
      </c>
      <c r="F4" s="196" t="n">
        <v>2028</v>
      </c>
      <c r="G4" s="196" t="n">
        <v>2029</v>
      </c>
      <c r="H4" s="196" t="n">
        <v>2030</v>
      </c>
      <c r="I4" s="196" t="n">
        <v>2031</v>
      </c>
      <c r="J4" s="197" t="s">
        <v>7</v>
      </c>
    </row>
    <row r="5" customFormat="false" ht="32.25" hidden="false" customHeight="false" outlineLevel="0" collapsed="false">
      <c r="A5" s="198" t="s">
        <v>8</v>
      </c>
      <c r="B5" s="199"/>
      <c r="C5" s="200" t="s">
        <v>3</v>
      </c>
      <c r="D5" s="200" t="s">
        <v>3</v>
      </c>
      <c r="E5" s="200" t="s">
        <v>3</v>
      </c>
      <c r="F5" s="200" t="s">
        <v>3</v>
      </c>
      <c r="G5" s="200" t="s">
        <v>3</v>
      </c>
      <c r="H5" s="200" t="s">
        <v>3</v>
      </c>
      <c r="I5" s="200" t="s">
        <v>3</v>
      </c>
      <c r="J5" s="201" t="s">
        <v>3</v>
      </c>
    </row>
    <row r="6" customFormat="false" ht="16.5" hidden="false" customHeight="false" outlineLevel="0" collapsed="false">
      <c r="A6" s="202"/>
      <c r="B6" s="203"/>
      <c r="C6" s="204"/>
      <c r="D6" s="204"/>
      <c r="E6" s="204"/>
      <c r="F6" s="204"/>
      <c r="G6" s="204"/>
      <c r="H6" s="204"/>
      <c r="I6" s="204"/>
      <c r="J6" s="205"/>
    </row>
    <row r="7" customFormat="false" ht="15.75" hidden="false" customHeight="false" outlineLevel="0" collapsed="false">
      <c r="A7" s="206"/>
      <c r="B7" s="207"/>
      <c r="C7" s="208"/>
      <c r="D7" s="208"/>
      <c r="E7" s="208"/>
      <c r="F7" s="208"/>
      <c r="G7" s="208"/>
      <c r="H7" s="208"/>
      <c r="I7" s="208"/>
      <c r="J7" s="209"/>
    </row>
    <row r="8" customFormat="false" ht="15.75" hidden="true" customHeight="false" outlineLevel="0" collapsed="false">
      <c r="A8" s="206"/>
      <c r="B8" s="207"/>
      <c r="C8" s="208"/>
      <c r="D8" s="208"/>
      <c r="E8" s="208"/>
      <c r="F8" s="208"/>
      <c r="G8" s="208"/>
      <c r="H8" s="208"/>
      <c r="I8" s="208"/>
      <c r="J8" s="209"/>
    </row>
    <row r="9" customFormat="false" ht="15.75" hidden="true" customHeight="false" outlineLevel="0" collapsed="false">
      <c r="A9" s="206"/>
      <c r="B9" s="207"/>
      <c r="C9" s="208"/>
      <c r="D9" s="208"/>
      <c r="E9" s="208"/>
      <c r="F9" s="208"/>
      <c r="G9" s="208"/>
      <c r="H9" s="208"/>
      <c r="I9" s="208"/>
      <c r="J9" s="209"/>
    </row>
    <row r="10" customFormat="false" ht="16.5" hidden="false" customHeight="false" outlineLevel="0" collapsed="false">
      <c r="A10" s="210" t="s">
        <v>35</v>
      </c>
      <c r="B10" s="211" t="s">
        <v>36</v>
      </c>
      <c r="C10" s="212" t="n">
        <v>110000</v>
      </c>
      <c r="D10" s="213" t="n">
        <v>150000</v>
      </c>
      <c r="E10" s="213" t="n">
        <v>150000</v>
      </c>
      <c r="F10" s="213" t="n">
        <v>155000</v>
      </c>
      <c r="G10" s="213" t="n">
        <v>160000</v>
      </c>
      <c r="H10" s="213" t="n">
        <v>170000</v>
      </c>
      <c r="I10" s="213" t="n">
        <f aca="false">H10/12*4</f>
        <v>56666.6666666667</v>
      </c>
      <c r="J10" s="214" t="n">
        <f aca="false">C10+D10+E10+F10+G10+H10+I10</f>
        <v>951666.666666667</v>
      </c>
    </row>
    <row r="11" customFormat="false" ht="16.5" hidden="false" customHeight="false" outlineLevel="0" collapsed="false">
      <c r="A11" s="215"/>
      <c r="B11" s="216"/>
      <c r="C11" s="208"/>
      <c r="D11" s="208"/>
      <c r="E11" s="208"/>
      <c r="F11" s="208"/>
      <c r="G11" s="208"/>
      <c r="H11" s="208"/>
      <c r="I11" s="208"/>
      <c r="J11" s="209"/>
    </row>
    <row r="12" customFormat="false" ht="31.5" hidden="false" customHeight="false" outlineLevel="0" collapsed="false">
      <c r="A12" s="217" t="s">
        <v>15</v>
      </c>
      <c r="B12" s="218"/>
      <c r="C12" s="218"/>
      <c r="D12" s="218"/>
      <c r="E12" s="218"/>
      <c r="F12" s="218"/>
      <c r="G12" s="218"/>
      <c r="H12" s="218"/>
      <c r="I12" s="218"/>
      <c r="J12" s="219"/>
    </row>
    <row r="13" customFormat="false" ht="16.5" hidden="false" customHeight="false" outlineLevel="0" collapsed="false">
      <c r="A13" s="210" t="s">
        <v>35</v>
      </c>
      <c r="B13" s="220" t="s">
        <v>37</v>
      </c>
      <c r="C13" s="221" t="n">
        <v>6</v>
      </c>
      <c r="D13" s="221" t="n">
        <f aca="false">C13*1.05</f>
        <v>6.3</v>
      </c>
      <c r="E13" s="221" t="n">
        <f aca="false">D13*1.05</f>
        <v>6.615</v>
      </c>
      <c r="F13" s="221" t="n">
        <f aca="false">E13*1.05</f>
        <v>6.94575</v>
      </c>
      <c r="G13" s="221" t="n">
        <f aca="false">F13*1.05</f>
        <v>7.2930375</v>
      </c>
      <c r="H13" s="221" t="n">
        <f aca="false">G13*1.05</f>
        <v>7.657689375</v>
      </c>
      <c r="I13" s="222" t="n">
        <f aca="false">H13*1.05</f>
        <v>8.04057384375</v>
      </c>
      <c r="J13" s="223"/>
    </row>
    <row r="14" customFormat="false" ht="32.25" hidden="false" customHeight="false" outlineLevel="0" collapsed="false">
      <c r="A14" s="224" t="s">
        <v>16</v>
      </c>
      <c r="B14" s="225" t="s">
        <v>37</v>
      </c>
      <c r="C14" s="226" t="n">
        <f aca="false">C15+C16+C17+C19</f>
        <v>660000</v>
      </c>
      <c r="D14" s="226" t="n">
        <f aca="false">D15+D16+D17+D19</f>
        <v>945000</v>
      </c>
      <c r="E14" s="226" t="n">
        <f aca="false">E15+E16+E17+E19</f>
        <v>992250</v>
      </c>
      <c r="F14" s="226" t="n">
        <f aca="false">F15+F16+F17+F19</f>
        <v>1076591.25</v>
      </c>
      <c r="G14" s="226" t="n">
        <f aca="false">G15+G16+G17+G19</f>
        <v>1166886</v>
      </c>
      <c r="H14" s="226" t="n">
        <f aca="false">H15+H16+H17+H19</f>
        <v>1301807.19375</v>
      </c>
      <c r="I14" s="226" t="n">
        <f aca="false">I15+I16+I17+I19</f>
        <v>455632.5178125</v>
      </c>
      <c r="J14" s="209" t="n">
        <f aca="false">C14+D14+E14+F14+G14+H14+I14</f>
        <v>6598166.9615625</v>
      </c>
    </row>
    <row r="15" customFormat="false" ht="16.5" hidden="false" customHeight="false" outlineLevel="0" collapsed="false">
      <c r="A15" s="202"/>
      <c r="B15" s="227"/>
      <c r="C15" s="228"/>
      <c r="D15" s="228"/>
      <c r="E15" s="228"/>
      <c r="F15" s="228"/>
      <c r="G15" s="228"/>
      <c r="H15" s="228"/>
      <c r="I15" s="228"/>
      <c r="J15" s="229"/>
    </row>
    <row r="16" customFormat="false" ht="16.5" hidden="false" customHeight="false" outlineLevel="0" collapsed="false">
      <c r="A16" s="206"/>
      <c r="B16" s="230"/>
      <c r="C16" s="231"/>
      <c r="D16" s="231"/>
      <c r="E16" s="231"/>
      <c r="F16" s="231"/>
      <c r="G16" s="231"/>
      <c r="H16" s="231"/>
      <c r="I16" s="231"/>
      <c r="J16" s="232"/>
    </row>
    <row r="17" customFormat="false" ht="16.5" hidden="true" customHeight="false" outlineLevel="0" collapsed="false">
      <c r="A17" s="206"/>
      <c r="B17" s="230"/>
      <c r="C17" s="231"/>
      <c r="D17" s="231"/>
      <c r="E17" s="231"/>
      <c r="F17" s="231"/>
      <c r="G17" s="231"/>
      <c r="H17" s="231"/>
      <c r="I17" s="231"/>
      <c r="J17" s="232"/>
    </row>
    <row r="18" customFormat="false" ht="16.5" hidden="true" customHeight="false" outlineLevel="0" collapsed="false">
      <c r="A18" s="206"/>
      <c r="B18" s="230"/>
      <c r="C18" s="231"/>
      <c r="D18" s="231"/>
      <c r="E18" s="231"/>
      <c r="F18" s="231"/>
      <c r="G18" s="231"/>
      <c r="H18" s="231"/>
      <c r="I18" s="231"/>
      <c r="J18" s="232"/>
    </row>
    <row r="19" customFormat="false" ht="16.5" hidden="false" customHeight="false" outlineLevel="0" collapsed="false">
      <c r="A19" s="210" t="s">
        <v>35</v>
      </c>
      <c r="B19" s="233" t="s">
        <v>37</v>
      </c>
      <c r="C19" s="234" t="n">
        <f aca="false">C10*C13</f>
        <v>660000</v>
      </c>
      <c r="D19" s="235" t="n">
        <f aca="false">D10*D13</f>
        <v>945000</v>
      </c>
      <c r="E19" s="235" t="n">
        <f aca="false">E10*E13</f>
        <v>992250</v>
      </c>
      <c r="F19" s="235" t="n">
        <f aca="false">F10*F13</f>
        <v>1076591.25</v>
      </c>
      <c r="G19" s="235" t="n">
        <f aca="false">G10*G13</f>
        <v>1166886</v>
      </c>
      <c r="H19" s="235" t="n">
        <f aca="false">H10*H13</f>
        <v>1301807.19375</v>
      </c>
      <c r="I19" s="235" t="n">
        <f aca="false">I10*I13</f>
        <v>455632.5178125</v>
      </c>
      <c r="J19" s="214" t="n">
        <f aca="false">C19+D19+E19+F19+G19+H19+I19</f>
        <v>6598166.9615625</v>
      </c>
    </row>
    <row r="20" customFormat="false" ht="16.5" hidden="false" customHeight="false" outlineLevel="0" collapsed="false">
      <c r="A20" s="236" t="s">
        <v>18</v>
      </c>
      <c r="B20" s="213"/>
      <c r="C20" s="237" t="n">
        <f aca="false">C19*2/100</f>
        <v>13200</v>
      </c>
      <c r="D20" s="237" t="n">
        <f aca="false">D19*2/100</f>
        <v>18900</v>
      </c>
      <c r="E20" s="237" t="n">
        <f aca="false">E19*2/100</f>
        <v>19845</v>
      </c>
      <c r="F20" s="237" t="n">
        <f aca="false">F19*2/100</f>
        <v>21531.825</v>
      </c>
      <c r="G20" s="237" t="n">
        <f aca="false">G19*2/100</f>
        <v>23337.72</v>
      </c>
      <c r="H20" s="237" t="n">
        <f aca="false">H19*2/100</f>
        <v>26036.143875</v>
      </c>
      <c r="I20" s="237" t="n">
        <f aca="false">I19*2/100</f>
        <v>9112.65035625</v>
      </c>
      <c r="J20" s="214" t="n">
        <f aca="false">C20+D20+E20+F20+G20+H20+I20</f>
        <v>131963.33923125</v>
      </c>
    </row>
    <row r="21" customFormat="false" ht="31.5" hidden="false" customHeight="false" outlineLevel="0" collapsed="false">
      <c r="A21" s="238" t="s">
        <v>19</v>
      </c>
      <c r="B21" s="239" t="s">
        <v>37</v>
      </c>
      <c r="C21" s="240" t="n">
        <f aca="false">C22</f>
        <v>500000</v>
      </c>
      <c r="D21" s="240" t="n">
        <f aca="false">D22</f>
        <v>750000</v>
      </c>
      <c r="E21" s="240" t="n">
        <f aca="false">E22</f>
        <v>787500</v>
      </c>
      <c r="F21" s="240" t="n">
        <f aca="false">F22</f>
        <v>826875</v>
      </c>
      <c r="G21" s="240" t="n">
        <f aca="false">G22</f>
        <v>868218.75</v>
      </c>
      <c r="H21" s="240" t="n">
        <f aca="false">H22</f>
        <v>911629.6875</v>
      </c>
      <c r="I21" s="240" t="n">
        <f aca="false">I22</f>
        <v>303876.5625</v>
      </c>
      <c r="J21" s="241" t="n">
        <f aca="false">C21+D21+E21+F21+G21+H21+I21</f>
        <v>4948100</v>
      </c>
    </row>
    <row r="22" customFormat="false" ht="31.5" hidden="false" customHeight="false" outlineLevel="0" collapsed="false">
      <c r="A22" s="242" t="s">
        <v>20</v>
      </c>
      <c r="B22" s="243" t="s">
        <v>37</v>
      </c>
      <c r="C22" s="244" t="n">
        <f aca="false">D22/12*8</f>
        <v>500000</v>
      </c>
      <c r="D22" s="244" t="n">
        <v>750000</v>
      </c>
      <c r="E22" s="244" t="n">
        <f aca="false">D22*1.05</f>
        <v>787500</v>
      </c>
      <c r="F22" s="244" t="n">
        <f aca="false">E22*1.05</f>
        <v>826875</v>
      </c>
      <c r="G22" s="244" t="n">
        <f aca="false">F22*1.05</f>
        <v>868218.75</v>
      </c>
      <c r="H22" s="244" t="n">
        <f aca="false">G22*1.05</f>
        <v>911629.6875</v>
      </c>
      <c r="I22" s="244" t="n">
        <f aca="false">H22/12*4</f>
        <v>303876.5625</v>
      </c>
      <c r="J22" s="245" t="n">
        <f aca="false">C22+D22+E22+F22+G22+H22+I22</f>
        <v>4948100</v>
      </c>
    </row>
    <row r="23" customFormat="false" ht="32.25" hidden="false" customHeight="false" outlineLevel="0" collapsed="false">
      <c r="A23" s="210" t="s">
        <v>21</v>
      </c>
      <c r="B23" s="246" t="s">
        <v>37</v>
      </c>
      <c r="C23" s="247" t="n">
        <v>0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14" t="n">
        <f aca="false">C23+D23+E23+F23+G23+H23+I23</f>
        <v>0</v>
      </c>
    </row>
    <row r="24" customFormat="false" ht="32.25" hidden="false" customHeight="false" outlineLevel="0" collapsed="false">
      <c r="A24" s="248" t="s">
        <v>22</v>
      </c>
      <c r="B24" s="249" t="s">
        <v>37</v>
      </c>
      <c r="C24" s="250" t="n">
        <f aca="false">C21+C23</f>
        <v>500000</v>
      </c>
      <c r="D24" s="250" t="n">
        <f aca="false">D21+D23</f>
        <v>750000</v>
      </c>
      <c r="E24" s="250" t="n">
        <f aca="false">E21+E23</f>
        <v>787500</v>
      </c>
      <c r="F24" s="250" t="n">
        <f aca="false">F21+F23</f>
        <v>826875</v>
      </c>
      <c r="G24" s="250" t="n">
        <f aca="false">G21+G23</f>
        <v>868218.75</v>
      </c>
      <c r="H24" s="250" t="n">
        <f aca="false">H21+H23</f>
        <v>911629.6875</v>
      </c>
      <c r="I24" s="250" t="n">
        <f aca="false">I21+I23</f>
        <v>303876.5625</v>
      </c>
      <c r="J24" s="214" t="n">
        <f aca="false">C24+D24+E24+F24+G24+H24+I24</f>
        <v>4948100</v>
      </c>
    </row>
    <row r="25" customFormat="false" ht="32.25" hidden="false" customHeight="false" outlineLevel="0" collapsed="false">
      <c r="A25" s="251" t="s">
        <v>23</v>
      </c>
      <c r="B25" s="252" t="s">
        <v>37</v>
      </c>
      <c r="C25" s="253" t="n">
        <f aca="false">C14+C20-C24</f>
        <v>173200</v>
      </c>
      <c r="D25" s="253" t="n">
        <f aca="false">D14+D20-D24</f>
        <v>213900</v>
      </c>
      <c r="E25" s="253" t="n">
        <f aca="false">E14+E20-E24</f>
        <v>224595</v>
      </c>
      <c r="F25" s="253" t="n">
        <f aca="false">F14+F20-F24</f>
        <v>271248.075</v>
      </c>
      <c r="G25" s="253" t="n">
        <f aca="false">G14+G20-G24</f>
        <v>322004.97</v>
      </c>
      <c r="H25" s="253" t="n">
        <f aca="false">H14+H20-H24</f>
        <v>416213.650125</v>
      </c>
      <c r="I25" s="253" t="n">
        <f aca="false">I14+I20-I24</f>
        <v>160868.60566875</v>
      </c>
      <c r="J25" s="214" t="n">
        <f aca="false">C25+D25+E25+F25+G25+H25+I25</f>
        <v>1782030.30079375</v>
      </c>
    </row>
    <row r="26" customFormat="false" ht="48" hidden="false" customHeight="false" outlineLevel="0" collapsed="false">
      <c r="A26" s="254" t="s">
        <v>24</v>
      </c>
      <c r="B26" s="255" t="s">
        <v>37</v>
      </c>
      <c r="C26" s="256" t="n">
        <v>0</v>
      </c>
      <c r="D26" s="256" t="n">
        <v>0</v>
      </c>
      <c r="E26" s="256" t="n">
        <v>0</v>
      </c>
      <c r="F26" s="256" t="n">
        <v>0</v>
      </c>
      <c r="G26" s="256" t="n">
        <v>0</v>
      </c>
      <c r="H26" s="256" t="n">
        <v>0</v>
      </c>
      <c r="I26" s="256" t="n">
        <v>0</v>
      </c>
      <c r="J26" s="209" t="n">
        <f aca="false">C26+D26+E26+F26+G26+H26+I26</f>
        <v>0</v>
      </c>
    </row>
    <row r="27" customFormat="false" ht="32.25" hidden="false" customHeight="false" outlineLevel="0" collapsed="false">
      <c r="A27" s="257" t="s">
        <v>25</v>
      </c>
      <c r="B27" s="258" t="s">
        <v>37</v>
      </c>
      <c r="C27" s="259" t="n">
        <f aca="false">C25-C26</f>
        <v>173200</v>
      </c>
      <c r="D27" s="259" t="n">
        <f aca="false">D25-D26</f>
        <v>213900</v>
      </c>
      <c r="E27" s="259" t="n">
        <f aca="false">E25-E26</f>
        <v>224595</v>
      </c>
      <c r="F27" s="259" t="n">
        <f aca="false">F25-F26</f>
        <v>271248.075</v>
      </c>
      <c r="G27" s="259" t="n">
        <f aca="false">G25-G26</f>
        <v>322004.97</v>
      </c>
      <c r="H27" s="259" t="n">
        <f aca="false">H25-H26</f>
        <v>416213.650125</v>
      </c>
      <c r="I27" s="259" t="n">
        <f aca="false">I25-I26</f>
        <v>160868.60566875</v>
      </c>
      <c r="J27" s="260" t="n">
        <f aca="false">C27+D27+E27+F27+G27+H27+I27</f>
        <v>1782030.30079375</v>
      </c>
    </row>
    <row r="28" customFormat="false" ht="15.75" hidden="false" customHeight="false" outlineLevel="0" collapsed="false">
      <c r="A28" s="261" t="str">
        <f aca="false">H1</f>
        <v>Com. Paleu &amp; Com. Cetariu</v>
      </c>
      <c r="B28" s="261"/>
      <c r="C28" s="261"/>
      <c r="D28" s="261"/>
    </row>
    <row r="29" customFormat="false" ht="15.75" hidden="false" customHeight="false" outlineLevel="0" collapsed="false">
      <c r="A29" s="261"/>
      <c r="B29" s="261"/>
      <c r="C29" s="261"/>
      <c r="D29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1" activeCellId="0" sqref="C11:I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8" width="23.65"/>
    <col collapsed="false" customWidth="true" hidden="false" outlineLevel="0" max="2" min="2" style="188" width="4.32"/>
    <col collapsed="false" customWidth="true" hidden="false" outlineLevel="0" max="9" min="3" style="188" width="8.55"/>
    <col collapsed="false" customWidth="true" hidden="false" outlineLevel="0" max="10" min="10" style="188" width="9.88"/>
    <col collapsed="false" customWidth="false" hidden="false" outlineLevel="0" max="257" min="11" style="188" width="8.88"/>
  </cols>
  <sheetData>
    <row r="2" customFormat="false" ht="15.75" hidden="false" customHeight="false" outlineLevel="0" collapsed="false">
      <c r="A2" s="189"/>
      <c r="I2" s="189" t="s">
        <v>38</v>
      </c>
    </row>
    <row r="3" customFormat="false" ht="16.5" hidden="false" customHeight="false" outlineLevel="0" collapsed="false">
      <c r="A3" s="189" t="s">
        <v>31</v>
      </c>
    </row>
    <row r="4" customFormat="false" ht="15.75" hidden="false" customHeight="false" outlineLevel="0" collapsed="false">
      <c r="A4" s="190" t="s">
        <v>32</v>
      </c>
      <c r="B4" s="191"/>
      <c r="C4" s="192" t="n">
        <v>1</v>
      </c>
      <c r="D4" s="192" t="n">
        <f aca="false">C4+1</f>
        <v>2</v>
      </c>
      <c r="E4" s="192" t="n">
        <f aca="false">D4+1</f>
        <v>3</v>
      </c>
      <c r="F4" s="192" t="n">
        <f aca="false">E4+1</f>
        <v>4</v>
      </c>
      <c r="G4" s="192" t="n">
        <f aca="false">F4+1</f>
        <v>5</v>
      </c>
      <c r="H4" s="192" t="n">
        <v>6</v>
      </c>
      <c r="I4" s="192" t="n">
        <v>7</v>
      </c>
      <c r="J4" s="193" t="s">
        <v>39</v>
      </c>
    </row>
    <row r="5" customFormat="false" ht="16.5" hidden="false" customHeight="false" outlineLevel="0" collapsed="false">
      <c r="A5" s="194" t="s">
        <v>4</v>
      </c>
      <c r="B5" s="195" t="s">
        <v>34</v>
      </c>
      <c r="C5" s="196" t="n">
        <v>2025</v>
      </c>
      <c r="D5" s="196" t="n">
        <v>2026</v>
      </c>
      <c r="E5" s="196" t="n">
        <v>2027</v>
      </c>
      <c r="F5" s="196" t="n">
        <v>2028</v>
      </c>
      <c r="G5" s="196" t="n">
        <v>2029</v>
      </c>
      <c r="H5" s="196" t="n">
        <v>2030</v>
      </c>
      <c r="I5" s="196" t="n">
        <v>2031</v>
      </c>
      <c r="J5" s="197" t="s">
        <v>7</v>
      </c>
    </row>
    <row r="6" customFormat="false" ht="32.25" hidden="false" customHeight="false" outlineLevel="0" collapsed="false">
      <c r="A6" s="224" t="s">
        <v>8</v>
      </c>
      <c r="B6" s="199"/>
      <c r="C6" s="262" t="s">
        <v>3</v>
      </c>
      <c r="D6" s="262" t="s">
        <v>3</v>
      </c>
      <c r="E6" s="262" t="s">
        <v>3</v>
      </c>
      <c r="F6" s="262" t="s">
        <v>3</v>
      </c>
      <c r="G6" s="262" t="s">
        <v>3</v>
      </c>
      <c r="H6" s="262" t="s">
        <v>3</v>
      </c>
      <c r="I6" s="262" t="s">
        <v>3</v>
      </c>
      <c r="J6" s="263" t="s">
        <v>3</v>
      </c>
    </row>
    <row r="7" customFormat="false" ht="16.5" hidden="false" customHeight="false" outlineLevel="0" collapsed="false">
      <c r="A7" s="202"/>
      <c r="B7" s="264"/>
      <c r="C7" s="204"/>
      <c r="D7" s="204"/>
      <c r="E7" s="204"/>
      <c r="F7" s="204"/>
      <c r="G7" s="204"/>
      <c r="H7" s="204"/>
      <c r="I7" s="204"/>
      <c r="J7" s="205"/>
    </row>
    <row r="8" customFormat="false" ht="15.75" hidden="false" customHeight="false" outlineLevel="0" collapsed="false">
      <c r="A8" s="206"/>
      <c r="B8" s="265"/>
      <c r="C8" s="208"/>
      <c r="D8" s="208"/>
      <c r="E8" s="208"/>
      <c r="F8" s="208"/>
      <c r="G8" s="208"/>
      <c r="H8" s="208"/>
      <c r="I8" s="208"/>
      <c r="J8" s="209"/>
    </row>
    <row r="9" customFormat="false" ht="15.75" hidden="true" customHeight="false" outlineLevel="0" collapsed="false">
      <c r="A9" s="206"/>
      <c r="B9" s="265"/>
      <c r="C9" s="208"/>
      <c r="D9" s="208"/>
      <c r="E9" s="208"/>
      <c r="F9" s="208"/>
      <c r="G9" s="208"/>
      <c r="H9" s="208"/>
      <c r="I9" s="208"/>
      <c r="J9" s="209"/>
    </row>
    <row r="10" customFormat="false" ht="15.75" hidden="true" customHeight="false" outlineLevel="0" collapsed="false">
      <c r="A10" s="206"/>
      <c r="B10" s="265"/>
      <c r="C10" s="208"/>
      <c r="D10" s="208"/>
      <c r="E10" s="208"/>
      <c r="F10" s="208"/>
      <c r="G10" s="208"/>
      <c r="H10" s="208"/>
      <c r="I10" s="208"/>
      <c r="J10" s="209"/>
    </row>
    <row r="11" customFormat="false" ht="16.5" hidden="false" customHeight="false" outlineLevel="0" collapsed="false">
      <c r="A11" s="210" t="s">
        <v>14</v>
      </c>
      <c r="B11" s="266" t="s">
        <v>36</v>
      </c>
      <c r="C11" s="212" t="n">
        <v>110000</v>
      </c>
      <c r="D11" s="213" t="n">
        <v>140000</v>
      </c>
      <c r="E11" s="213" t="n">
        <v>140000</v>
      </c>
      <c r="F11" s="213" t="n">
        <v>150000</v>
      </c>
      <c r="G11" s="213" t="n">
        <v>160000</v>
      </c>
      <c r="H11" s="213" t="n">
        <v>170000</v>
      </c>
      <c r="I11" s="213" t="n">
        <f aca="false">H11/12*4</f>
        <v>56666.6666666667</v>
      </c>
      <c r="J11" s="214" t="n">
        <f aca="false">C11+D11+E11+F11+G11+H11+I11</f>
        <v>926666.666666667</v>
      </c>
    </row>
    <row r="12" customFormat="false" ht="15.75" hidden="false" customHeight="false" outlineLevel="0" collapsed="false">
      <c r="A12" s="215"/>
      <c r="B12" s="216"/>
      <c r="C12" s="208"/>
      <c r="D12" s="208"/>
      <c r="E12" s="208"/>
      <c r="F12" s="208"/>
      <c r="G12" s="208"/>
      <c r="H12" s="208"/>
      <c r="I12" s="208"/>
      <c r="J12" s="209"/>
    </row>
    <row r="13" customFormat="false" ht="31.5" hidden="false" customHeight="false" outlineLevel="0" collapsed="false">
      <c r="A13" s="267" t="s">
        <v>15</v>
      </c>
      <c r="B13" s="268"/>
      <c r="C13" s="268"/>
      <c r="D13" s="268"/>
      <c r="E13" s="268"/>
      <c r="F13" s="268"/>
      <c r="G13" s="268"/>
      <c r="H13" s="268"/>
      <c r="I13" s="268"/>
      <c r="J13" s="269"/>
    </row>
    <row r="14" customFormat="false" ht="16.5" hidden="false" customHeight="false" outlineLevel="0" collapsed="false">
      <c r="A14" s="270" t="s">
        <v>14</v>
      </c>
      <c r="B14" s="271" t="s">
        <v>37</v>
      </c>
      <c r="C14" s="272" t="n">
        <v>5.3</v>
      </c>
      <c r="D14" s="272" t="n">
        <f aca="false">C14*1.05</f>
        <v>5.565</v>
      </c>
      <c r="E14" s="272" t="n">
        <f aca="false">D14*1.05</f>
        <v>5.84325</v>
      </c>
      <c r="F14" s="272" t="n">
        <f aca="false">E14*1.05</f>
        <v>6.1354125</v>
      </c>
      <c r="G14" s="272" t="n">
        <f aca="false">F14*1.05</f>
        <v>6.442183125</v>
      </c>
      <c r="H14" s="272" t="n">
        <f aca="false">G14*1.05</f>
        <v>6.76429228125</v>
      </c>
      <c r="I14" s="273" t="n">
        <f aca="false">H14*1.05</f>
        <v>7.1025068953125</v>
      </c>
      <c r="J14" s="223"/>
    </row>
    <row r="15" customFormat="false" ht="32.25" hidden="false" customHeight="false" outlineLevel="0" collapsed="false">
      <c r="A15" s="198" t="s">
        <v>16</v>
      </c>
      <c r="B15" s="258" t="s">
        <v>37</v>
      </c>
      <c r="C15" s="274" t="n">
        <f aca="false">C16+C17+C18+C20</f>
        <v>583000</v>
      </c>
      <c r="D15" s="274" t="n">
        <f aca="false">D16+D17+D18+D20</f>
        <v>779100</v>
      </c>
      <c r="E15" s="274" t="n">
        <f aca="false">E16+E17+E18+E20</f>
        <v>818055</v>
      </c>
      <c r="F15" s="274" t="n">
        <f aca="false">F16+F17+F18+F20</f>
        <v>920311.875</v>
      </c>
      <c r="G15" s="274" t="n">
        <f aca="false">G16+G17+G18+G20</f>
        <v>1030749.3</v>
      </c>
      <c r="H15" s="274" t="n">
        <f aca="false">H16+H17+H18+H20</f>
        <v>1149929.6878125</v>
      </c>
      <c r="I15" s="274" t="n">
        <f aca="false">I16+I17+I18+I20</f>
        <v>402475.390734375</v>
      </c>
      <c r="J15" s="214" t="n">
        <f aca="false">C15+D15+E15+F15+G15+H15+I15</f>
        <v>5683621.25354688</v>
      </c>
    </row>
    <row r="16" customFormat="false" ht="16.5" hidden="false" customHeight="false" outlineLevel="0" collapsed="false">
      <c r="A16" s="215"/>
      <c r="B16" s="271"/>
      <c r="C16" s="231"/>
      <c r="D16" s="231"/>
      <c r="E16" s="231"/>
      <c r="F16" s="231"/>
      <c r="G16" s="231"/>
      <c r="H16" s="231"/>
      <c r="I16" s="231"/>
      <c r="J16" s="232"/>
    </row>
    <row r="17" customFormat="false" ht="16.5" hidden="false" customHeight="false" outlineLevel="0" collapsed="false">
      <c r="A17" s="215"/>
      <c r="B17" s="271"/>
      <c r="C17" s="231"/>
      <c r="D17" s="231"/>
      <c r="E17" s="231"/>
      <c r="F17" s="231"/>
      <c r="G17" s="231"/>
      <c r="H17" s="231"/>
      <c r="I17" s="231"/>
      <c r="J17" s="232"/>
    </row>
    <row r="18" customFormat="false" ht="16.5" hidden="true" customHeight="false" outlineLevel="0" collapsed="false">
      <c r="A18" s="215"/>
      <c r="B18" s="271"/>
      <c r="C18" s="231"/>
      <c r="D18" s="231"/>
      <c r="E18" s="231"/>
      <c r="F18" s="231"/>
      <c r="G18" s="231"/>
      <c r="H18" s="231"/>
      <c r="I18" s="231"/>
      <c r="J18" s="232"/>
    </row>
    <row r="19" customFormat="false" ht="16.5" hidden="true" customHeight="false" outlineLevel="0" collapsed="false">
      <c r="A19" s="275"/>
      <c r="B19" s="271"/>
      <c r="C19" s="231"/>
      <c r="D19" s="231"/>
      <c r="E19" s="231"/>
      <c r="F19" s="231"/>
      <c r="G19" s="231"/>
      <c r="H19" s="231"/>
      <c r="I19" s="231"/>
      <c r="J19" s="232"/>
    </row>
    <row r="20" customFormat="false" ht="16.5" hidden="false" customHeight="false" outlineLevel="0" collapsed="false">
      <c r="A20" s="270" t="s">
        <v>14</v>
      </c>
      <c r="B20" s="271" t="s">
        <v>37</v>
      </c>
      <c r="C20" s="276" t="n">
        <f aca="false">C11*C14</f>
        <v>583000</v>
      </c>
      <c r="D20" s="277" t="n">
        <f aca="false">D11*D14</f>
        <v>779100</v>
      </c>
      <c r="E20" s="277" t="n">
        <f aca="false">E11*E14</f>
        <v>818055</v>
      </c>
      <c r="F20" s="277" t="n">
        <f aca="false">F11*F14</f>
        <v>920311.875</v>
      </c>
      <c r="G20" s="277" t="n">
        <f aca="false">G11*G14</f>
        <v>1030749.3</v>
      </c>
      <c r="H20" s="277" t="n">
        <f aca="false">H11*H14</f>
        <v>1149929.6878125</v>
      </c>
      <c r="I20" s="277" t="n">
        <f aca="false">I11*I14</f>
        <v>402475.390734375</v>
      </c>
      <c r="J20" s="214" t="n">
        <f aca="false">C20+D20+E20+F20+G20+H20+I20</f>
        <v>5683621.25354688</v>
      </c>
    </row>
    <row r="21" customFormat="false" ht="16.5" hidden="false" customHeight="false" outlineLevel="0" collapsed="false">
      <c r="A21" s="198" t="s">
        <v>18</v>
      </c>
      <c r="B21" s="278"/>
      <c r="C21" s="279" t="n">
        <f aca="false">C20*2/100</f>
        <v>11660</v>
      </c>
      <c r="D21" s="279" t="n">
        <f aca="false">D20*2/100</f>
        <v>15582</v>
      </c>
      <c r="E21" s="279" t="n">
        <f aca="false">E20*2/100</f>
        <v>16361.1</v>
      </c>
      <c r="F21" s="279" t="n">
        <f aca="false">F20*2/100</f>
        <v>18406.2375</v>
      </c>
      <c r="G21" s="279" t="n">
        <f aca="false">G20*2/100</f>
        <v>20614.986</v>
      </c>
      <c r="H21" s="279" t="n">
        <f aca="false">H20*2/100</f>
        <v>22998.59375625</v>
      </c>
      <c r="I21" s="279" t="n">
        <f aca="false">I20*2/100</f>
        <v>8049.5078146875</v>
      </c>
      <c r="J21" s="214" t="n">
        <f aca="false">C21+D21+E21+F21+G21+H21+I21</f>
        <v>113672.425070938</v>
      </c>
    </row>
    <row r="22" customFormat="false" ht="31.5" hidden="false" customHeight="false" outlineLevel="0" collapsed="false">
      <c r="A22" s="238" t="s">
        <v>19</v>
      </c>
      <c r="B22" s="239" t="s">
        <v>37</v>
      </c>
      <c r="C22" s="280" t="n">
        <f aca="false">C23</f>
        <v>300000</v>
      </c>
      <c r="D22" s="280" t="n">
        <f aca="false">D23</f>
        <v>420000</v>
      </c>
      <c r="E22" s="280" t="n">
        <f aca="false">E23</f>
        <v>441000</v>
      </c>
      <c r="F22" s="280" t="n">
        <f aca="false">F23</f>
        <v>463050</v>
      </c>
      <c r="G22" s="280" t="n">
        <f aca="false">G23</f>
        <v>486202.5</v>
      </c>
      <c r="H22" s="280" t="n">
        <f aca="false">H23</f>
        <v>510512.625</v>
      </c>
      <c r="I22" s="280" t="n">
        <f aca="false">I23</f>
        <v>170170.875</v>
      </c>
      <c r="J22" s="241" t="n">
        <f aca="false">C22+D22+E22+F22+G22+H22+I22</f>
        <v>2790936</v>
      </c>
    </row>
    <row r="23" customFormat="false" ht="31.5" hidden="false" customHeight="false" outlineLevel="0" collapsed="false">
      <c r="A23" s="242" t="s">
        <v>20</v>
      </c>
      <c r="B23" s="243" t="s">
        <v>37</v>
      </c>
      <c r="C23" s="281" t="n">
        <v>300000</v>
      </c>
      <c r="D23" s="281" t="n">
        <v>420000</v>
      </c>
      <c r="E23" s="281" t="n">
        <f aca="false">D23*1.05</f>
        <v>441000</v>
      </c>
      <c r="F23" s="281" t="n">
        <f aca="false">E23*1.05</f>
        <v>463050</v>
      </c>
      <c r="G23" s="281" t="n">
        <f aca="false">F23*1.05</f>
        <v>486202.5</v>
      </c>
      <c r="H23" s="281" t="n">
        <f aca="false">G23*1.05</f>
        <v>510512.625</v>
      </c>
      <c r="I23" s="281" t="n">
        <f aca="false">H23/12*4</f>
        <v>170170.875</v>
      </c>
      <c r="J23" s="282" t="n">
        <f aca="false">C23+D23+E23+F23+G23+H23+I23</f>
        <v>2790936</v>
      </c>
    </row>
    <row r="24" customFormat="false" ht="32.25" hidden="false" customHeight="false" outlineLevel="0" collapsed="false">
      <c r="A24" s="210" t="s">
        <v>21</v>
      </c>
      <c r="B24" s="246" t="s">
        <v>37</v>
      </c>
      <c r="C24" s="247" t="n">
        <v>0</v>
      </c>
      <c r="D24" s="247" t="n">
        <v>0</v>
      </c>
      <c r="E24" s="247" t="n">
        <v>0</v>
      </c>
      <c r="F24" s="247" t="n">
        <v>0</v>
      </c>
      <c r="G24" s="247" t="n">
        <v>0</v>
      </c>
      <c r="H24" s="247" t="n">
        <v>0</v>
      </c>
      <c r="I24" s="247" t="n">
        <v>0</v>
      </c>
      <c r="J24" s="214" t="n">
        <f aca="false">C24+D24+E24+F24+G24+H24+I24</f>
        <v>0</v>
      </c>
    </row>
    <row r="25" customFormat="false" ht="32.25" hidden="false" customHeight="false" outlineLevel="0" collapsed="false">
      <c r="A25" s="248" t="s">
        <v>22</v>
      </c>
      <c r="B25" s="249" t="s">
        <v>37</v>
      </c>
      <c r="C25" s="250" t="n">
        <f aca="false">C22+C24</f>
        <v>300000</v>
      </c>
      <c r="D25" s="250" t="n">
        <f aca="false">D22+D24</f>
        <v>420000</v>
      </c>
      <c r="E25" s="250" t="n">
        <f aca="false">E22+E24</f>
        <v>441000</v>
      </c>
      <c r="F25" s="250" t="n">
        <f aca="false">F22+F24</f>
        <v>463050</v>
      </c>
      <c r="G25" s="250" t="n">
        <f aca="false">G22+G24</f>
        <v>486202.5</v>
      </c>
      <c r="H25" s="250" t="n">
        <f aca="false">H22+H24</f>
        <v>510512.625</v>
      </c>
      <c r="I25" s="250" t="n">
        <f aca="false">I22+I24</f>
        <v>170170.875</v>
      </c>
      <c r="J25" s="214" t="n">
        <f aca="false">C25+D25+E25+F25+G25+H25+I25</f>
        <v>2790936</v>
      </c>
    </row>
    <row r="26" customFormat="false" ht="42" hidden="false" customHeight="true" outlineLevel="0" collapsed="false">
      <c r="A26" s="251" t="s">
        <v>23</v>
      </c>
      <c r="B26" s="252" t="s">
        <v>37</v>
      </c>
      <c r="C26" s="253" t="n">
        <f aca="false">C15+C21-C25</f>
        <v>294660</v>
      </c>
      <c r="D26" s="253" t="n">
        <f aca="false">D15+D21-D25</f>
        <v>374682</v>
      </c>
      <c r="E26" s="253" t="n">
        <f aca="false">E15+E21-E25</f>
        <v>393416.1</v>
      </c>
      <c r="F26" s="253" t="n">
        <f aca="false">F15+F21-F25</f>
        <v>475668.1125</v>
      </c>
      <c r="G26" s="253" t="n">
        <f aca="false">G15+G21-G25</f>
        <v>565161.786</v>
      </c>
      <c r="H26" s="253" t="n">
        <f aca="false">H15+H21-H25</f>
        <v>662415.65656875</v>
      </c>
      <c r="I26" s="253" t="n">
        <f aca="false">I15+I21-I25</f>
        <v>240354.023549063</v>
      </c>
      <c r="J26" s="214" t="n">
        <f aca="false">C26+D26+E26+F26+G26+H26+I26</f>
        <v>3006357.67861781</v>
      </c>
    </row>
    <row r="27" customFormat="false" ht="48" hidden="false" customHeight="false" outlineLevel="0" collapsed="false">
      <c r="A27" s="283" t="s">
        <v>24</v>
      </c>
      <c r="B27" s="284" t="s">
        <v>37</v>
      </c>
      <c r="C27" s="285" t="n">
        <v>0</v>
      </c>
      <c r="D27" s="285" t="n">
        <v>0</v>
      </c>
      <c r="E27" s="285" t="n">
        <f aca="false">D27*1.03</f>
        <v>0</v>
      </c>
      <c r="F27" s="285"/>
      <c r="G27" s="285" t="n">
        <f aca="false">D27*1.03</f>
        <v>0</v>
      </c>
      <c r="H27" s="285" t="n">
        <f aca="false">D27*1.03</f>
        <v>0</v>
      </c>
      <c r="I27" s="285" t="n">
        <f aca="false">E27*1.03</f>
        <v>0</v>
      </c>
      <c r="J27" s="214" t="n">
        <f aca="false">C27+D27+E27+F27+G27+H27+I27</f>
        <v>0</v>
      </c>
    </row>
    <row r="28" customFormat="false" ht="32.25" hidden="false" customHeight="false" outlineLevel="0" collapsed="false">
      <c r="A28" s="286" t="s">
        <v>25</v>
      </c>
      <c r="B28" s="287" t="s">
        <v>37</v>
      </c>
      <c r="C28" s="288" t="n">
        <f aca="false">C26-C27</f>
        <v>294660</v>
      </c>
      <c r="D28" s="288" t="n">
        <f aca="false">D26-D27</f>
        <v>374682</v>
      </c>
      <c r="E28" s="288" t="n">
        <f aca="false">E26-E27</f>
        <v>393416.1</v>
      </c>
      <c r="F28" s="288" t="n">
        <f aca="false">F26-F27</f>
        <v>475668.1125</v>
      </c>
      <c r="G28" s="288" t="n">
        <f aca="false">G26-G27</f>
        <v>565161.786</v>
      </c>
      <c r="H28" s="288" t="n">
        <f aca="false">H26-H27</f>
        <v>662415.65656875</v>
      </c>
      <c r="I28" s="288" t="n">
        <f aca="false">I26-I27</f>
        <v>240354.023549063</v>
      </c>
      <c r="J28" s="214" t="n">
        <f aca="false">C28+D28+E28+F28+G28+H28+I28</f>
        <v>3006357.67861781</v>
      </c>
    </row>
    <row r="29" customFormat="false" ht="15" hidden="false" customHeight="true" outlineLevel="0" collapsed="false">
      <c r="A29" s="289" t="str">
        <f aca="false">I2</f>
        <v>Com. Hidiselu de Sus</v>
      </c>
      <c r="B29" s="289"/>
      <c r="C29" s="261"/>
      <c r="D29" s="261"/>
    </row>
    <row r="30" customFormat="false" ht="15.75" hidden="false" customHeight="true" outlineLevel="0" collapsed="false">
      <c r="A30" s="290"/>
      <c r="B30" s="290"/>
      <c r="C30" s="290"/>
      <c r="D30" s="290"/>
    </row>
  </sheetData>
  <mergeCells count="1"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0:13:25Z</dcterms:created>
  <dc:creator>dir.ec</dc:creator>
  <dc:description/>
  <dc:language>en-US</dc:language>
  <cp:lastModifiedBy>zmo</cp:lastModifiedBy>
  <cp:lastPrinted>2025-01-22T13:02:21Z</cp:lastPrinted>
  <dcterms:modified xsi:type="dcterms:W3CDTF">2025-03-04T09:01:29Z</dcterms:modified>
  <cp:revision>0</cp:revision>
  <dc:subject/>
  <dc:title/>
</cp:coreProperties>
</file>